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Tui&amp;Ins" sheetId="1" state="visible" r:id="rId2"/>
  </sheets>
  <externalReferences>
    <externalReference r:id="rId3"/>
    <externalReference r:id="rId4"/>
  </externalReferences>
  <definedNames>
    <definedName function="false" hidden="false" name="Print_Area_MI" vbProcedure="false">'[1]'!$A$1:$X$77</definedName>
    <definedName function="false" hidden="false" localSheetId="0" name="Print_Area_MI" vbProcedure="false">'[2]'!B$28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s of September 18, 2024</t>
  </si>
  <si>
    <t xml:space="preserve">DATES</t>
  </si>
  <si>
    <t xml:space="preserve">International Fees</t>
  </si>
  <si>
    <t xml:space="preserve">Fall</t>
  </si>
  <si>
    <t xml:space="preserve">Use amount below for GRAs rate</t>
  </si>
  <si>
    <t xml:space="preserve">Full time (100%) GRA hours</t>
  </si>
  <si>
    <t xml:space="preserve">Tuition Assistance</t>
  </si>
  <si>
    <t xml:space="preserve">Spring</t>
  </si>
  <si>
    <t xml:space="preserve">Over a Year</t>
  </si>
  <si>
    <t xml:space="preserve">Health Insurance</t>
  </si>
  <si>
    <t xml:space="preserve">Summer</t>
  </si>
  <si>
    <t xml:space="preserve">Over 1 Semester</t>
  </si>
  <si>
    <t xml:space="preserve">Over Summer</t>
  </si>
  <si>
    <t xml:space="preserve">Calendar 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1</t>
  </si>
  <si>
    <t xml:space="preserve">Tuition</t>
  </si>
  <si>
    <t xml:space="preserve">Insurance</t>
  </si>
  <si>
    <t xml:space="preserve">2022</t>
  </si>
  <si>
    <t xml:space="preserve">2023</t>
  </si>
  <si>
    <t xml:space="preserve">Part-time (50%) GRA hou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[RED]\(#,##0.00\)"/>
    <numFmt numFmtId="166" formatCode="_(* #,##0.00_);_(* \(#,##0.00\);_(* \-??_);_(@_)"/>
    <numFmt numFmtId="167" formatCode="\$#,##0.00_);[RED]&quot;($&quot;#,##0.00\)"/>
    <numFmt numFmtId="168" formatCode="_(\$* #,##0.00_);_(\$* \(#,##0.00\);_(\$* \-??_);_(@_)"/>
    <numFmt numFmtId="169" formatCode="0%"/>
    <numFmt numFmtId="170" formatCode="[$-409]m/d/yyyy"/>
    <numFmt numFmtId="171" formatCode="\$#,##0_);[RED]&quot;($&quot;#,##0\)"/>
    <numFmt numFmtId="172" formatCode="\$#,##0"/>
    <numFmt numFmtId="173" formatCode="0"/>
    <numFmt numFmtId="174" formatCode="@"/>
    <numFmt numFmtId="175" formatCode="\$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color rgb="FF800080"/>
      <name val="Arial"/>
      <family val="2"/>
    </font>
    <font>
      <b val="true"/>
      <sz val="11"/>
      <name val="Arial"/>
      <family val="2"/>
    </font>
    <font>
      <sz val="10"/>
      <color rgb="FF000000"/>
      <name val="Cambria"/>
      <family val="1"/>
    </font>
    <font>
      <b val="true"/>
      <sz val="10"/>
      <color rgb="FF0066CC"/>
      <name val="Cambria"/>
      <family val="1"/>
    </font>
    <font>
      <b val="true"/>
      <i val="true"/>
      <sz val="10"/>
      <color rgb="FFFF00FF"/>
      <name val="Cambria"/>
      <family val="1"/>
    </font>
    <font>
      <b val="true"/>
      <sz val="14"/>
      <name val="Arial"/>
      <family val="2"/>
    </font>
    <font>
      <sz val="12"/>
      <color rgb="FF000000"/>
      <name val="Cambria"/>
      <family val="1"/>
    </font>
    <font>
      <sz val="9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1"/>
      <color rgb="FF0066CC"/>
      <name val="Cambria"/>
      <family val="1"/>
    </font>
    <font>
      <b val="true"/>
      <i val="true"/>
      <sz val="11"/>
      <color rgb="FF000000"/>
      <name val="Cambria"/>
      <family val="1"/>
    </font>
    <font>
      <b val="true"/>
      <i val="true"/>
      <sz val="11"/>
      <color rgb="FFFF00FF"/>
      <name val="Cambria"/>
      <family val="1"/>
    </font>
    <font>
      <i val="true"/>
      <sz val="11"/>
      <color rgb="FF000000"/>
      <name val="Cambria"/>
      <family val="1"/>
    </font>
    <font>
      <b val="true"/>
      <i val="true"/>
      <sz val="11"/>
      <name val="Cambria"/>
      <family val="1"/>
    </font>
    <font>
      <b val="true"/>
      <i val="true"/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2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ya/Proposals%20&amp;%20Awards/2006/College%20of%20Science/Dr.%20Magnuson%20(06-352)/NOAA%20Climate%20Research%20Bud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enya.cole/Downloads/Tuition-Ins%202017%20-%2020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352"/>
      <sheetName val="Travel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ui&amp;In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Q29" activeCellId="0" sqref="Q29"/>
    </sheetView>
  </sheetViews>
  <sheetFormatPr defaultColWidth="11.1484375" defaultRowHeight="12.75" zeroHeight="false" outlineLevelRow="0" outlineLevelCol="0"/>
  <cols>
    <col collapsed="false" customWidth="true" hidden="false" outlineLevel="0" max="1" min="1" style="1" width="17.45"/>
    <col collapsed="false" customWidth="true" hidden="false" outlineLevel="0" max="2" min="2" style="1" width="13.2"/>
    <col collapsed="false" customWidth="true" hidden="false" outlineLevel="0" max="13" min="3" style="1" width="12.61"/>
    <col collapsed="false" customWidth="true" hidden="false" outlineLevel="0" max="14" min="14" style="1" width="14.67"/>
    <col collapsed="false" customWidth="false" hidden="false" outlineLevel="0" max="15" min="15" style="1" width="11.14"/>
    <col collapsed="false" customWidth="true" hidden="false" outlineLevel="0" max="16" min="16" style="1" width="6.3"/>
    <col collapsed="false" customWidth="true" hidden="false" outlineLevel="0" max="17" min="17" style="1" width="18.92"/>
    <col collapsed="false" customWidth="true" hidden="false" outlineLevel="0" max="18" min="18" style="1" width="16.86"/>
    <col collapsed="false" customWidth="false" hidden="false" outlineLevel="0" max="257" min="19" style="1" width="11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3"/>
      <c r="I1" s="3"/>
      <c r="J1" s="3"/>
      <c r="K1" s="3"/>
      <c r="L1" s="3"/>
      <c r="M1" s="5" t="s">
        <v>2</v>
      </c>
      <c r="N1" s="5"/>
      <c r="O1" s="5"/>
    </row>
    <row r="2" customFormat="false" ht="22.5" hidden="false" customHeight="true" outlineLevel="0" collapsed="false">
      <c r="A2" s="2"/>
      <c r="B2" s="3"/>
      <c r="C2" s="6" t="n">
        <v>45536</v>
      </c>
      <c r="D2" s="6" t="n">
        <f aca="false">C3+1</f>
        <v>45901</v>
      </c>
      <c r="E2" s="6" t="n">
        <f aca="false">D3+1</f>
        <v>46266</v>
      </c>
      <c r="F2" s="6" t="n">
        <f aca="false">E3+1</f>
        <v>46631</v>
      </c>
      <c r="G2" s="6" t="n">
        <f aca="false">F3+1</f>
        <v>46997</v>
      </c>
      <c r="H2" s="6" t="n">
        <f aca="false">G3+1</f>
        <v>47362</v>
      </c>
      <c r="I2" s="6" t="n">
        <f aca="false">H3+1</f>
        <v>47727</v>
      </c>
      <c r="J2" s="6" t="n">
        <f aca="false">I3+1</f>
        <v>48092</v>
      </c>
      <c r="K2" s="7" t="n">
        <f aca="false">J3+1</f>
        <v>48458</v>
      </c>
      <c r="L2" s="3"/>
      <c r="M2" s="5"/>
      <c r="N2" s="5"/>
      <c r="O2" s="5"/>
    </row>
    <row r="3" customFormat="false" ht="26.25" hidden="false" customHeight="true" outlineLevel="0" collapsed="false">
      <c r="A3" s="8"/>
      <c r="B3" s="9"/>
      <c r="C3" s="10" t="n">
        <v>45900</v>
      </c>
      <c r="D3" s="10" t="n">
        <f aca="false">D2+364</f>
        <v>46265</v>
      </c>
      <c r="E3" s="10" t="n">
        <f aca="false">E2+364</f>
        <v>46630</v>
      </c>
      <c r="F3" s="11" t="n">
        <f aca="false">F2+365</f>
        <v>46996</v>
      </c>
      <c r="G3" s="11" t="n">
        <f aca="false">G2+364</f>
        <v>47361</v>
      </c>
      <c r="H3" s="11" t="n">
        <f aca="false">H2+364</f>
        <v>47726</v>
      </c>
      <c r="I3" s="11" t="n">
        <f aca="false">I2+364</f>
        <v>48091</v>
      </c>
      <c r="J3" s="10" t="n">
        <f aca="false">J2+365</f>
        <v>48457</v>
      </c>
      <c r="K3" s="12" t="n">
        <f aca="false">K2+364</f>
        <v>48822</v>
      </c>
      <c r="L3" s="13"/>
      <c r="M3" s="14" t="s">
        <v>3</v>
      </c>
      <c r="N3" s="15" t="n">
        <v>150</v>
      </c>
      <c r="O3" s="16" t="s">
        <v>4</v>
      </c>
      <c r="Q3" s="17"/>
      <c r="R3" s="18" t="s">
        <v>5</v>
      </c>
      <c r="S3" s="19"/>
    </row>
    <row r="4" customFormat="false" ht="14.25" hidden="false" customHeight="false" outlineLevel="0" collapsed="false">
      <c r="A4" s="20" t="s">
        <v>6</v>
      </c>
      <c r="B4" s="21"/>
      <c r="C4" s="22" t="n">
        <f aca="false">SUM(5667*3)/12</f>
        <v>1416.75</v>
      </c>
      <c r="D4" s="22" t="n">
        <f aca="false">C4*1.03</f>
        <v>1459.2525</v>
      </c>
      <c r="E4" s="22" t="n">
        <f aca="false">D4*1.03</f>
        <v>1503.030075</v>
      </c>
      <c r="F4" s="22" t="n">
        <f aca="false">E4*1.03</f>
        <v>1548.12097725</v>
      </c>
      <c r="G4" s="22" t="n">
        <f aca="false">F4*1.03</f>
        <v>1594.5646065675</v>
      </c>
      <c r="H4" s="21" t="n">
        <f aca="false">G4*1.03</f>
        <v>1642.40154476453</v>
      </c>
      <c r="I4" s="21" t="n">
        <f aca="false">H4*1.03</f>
        <v>1691.67359110746</v>
      </c>
      <c r="J4" s="22" t="n">
        <f aca="false">I4*1.03</f>
        <v>1742.42379884069</v>
      </c>
      <c r="K4" s="22" t="n">
        <f aca="false">J4*1.03</f>
        <v>1794.69651280591</v>
      </c>
      <c r="L4" s="23"/>
      <c r="M4" s="14" t="s">
        <v>7</v>
      </c>
      <c r="N4" s="15" t="n">
        <v>150</v>
      </c>
      <c r="O4" s="16"/>
      <c r="Q4" s="1" t="s">
        <v>8</v>
      </c>
      <c r="R4" s="1" t="n">
        <v>1040</v>
      </c>
    </row>
    <row r="5" customFormat="false" ht="18" hidden="false" customHeight="false" outlineLevel="0" collapsed="false">
      <c r="A5" s="24" t="s">
        <v>9</v>
      </c>
      <c r="B5" s="25"/>
      <c r="C5" s="26" t="n">
        <f aca="false">SUM(568+892)/12</f>
        <v>121.666666666667</v>
      </c>
      <c r="D5" s="26" t="n">
        <f aca="false">C5*1.03</f>
        <v>125.316666666667</v>
      </c>
      <c r="E5" s="26" t="n">
        <f aca="false">D5*1.03</f>
        <v>129.076166666667</v>
      </c>
      <c r="F5" s="26" t="n">
        <f aca="false">E5*1.03</f>
        <v>132.948451666667</v>
      </c>
      <c r="G5" s="26" t="n">
        <f aca="false">F5*1.03</f>
        <v>136.936905216667</v>
      </c>
      <c r="H5" s="27" t="n">
        <f aca="false">G5*1.03</f>
        <v>141.045012373167</v>
      </c>
      <c r="I5" s="27" t="n">
        <f aca="false">H5*1.03</f>
        <v>145.276362744362</v>
      </c>
      <c r="J5" s="28" t="n">
        <f aca="false">I5*1.03</f>
        <v>149.634653626693</v>
      </c>
      <c r="K5" s="28" t="n">
        <f aca="false">J5*1.03</f>
        <v>154.123693235493</v>
      </c>
      <c r="L5" s="23"/>
      <c r="M5" s="14" t="s">
        <v>10</v>
      </c>
      <c r="N5" s="15" t="n">
        <v>50</v>
      </c>
      <c r="O5" s="29" t="n">
        <f aca="false">N3+N4+N5</f>
        <v>350</v>
      </c>
      <c r="Q5" s="1" t="s">
        <v>11</v>
      </c>
      <c r="R5" s="30" t="n">
        <f aca="false">SUM(1040/12)*4.25</f>
        <v>368.333333333333</v>
      </c>
    </row>
    <row r="6" customFormat="false" ht="15.75" hidden="false" customHeight="false" outlineLevel="0" collapsed="false">
      <c r="A6" s="3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3"/>
      <c r="Q6" s="1" t="s">
        <v>12</v>
      </c>
      <c r="R6" s="30" t="n">
        <f aca="false">SUM(1040/12)*3.5</f>
        <v>303.333333333333</v>
      </c>
    </row>
    <row r="7" customFormat="false" ht="15" hidden="false" customHeight="false" outlineLevel="0" collapsed="false">
      <c r="A7" s="32"/>
      <c r="B7" s="5"/>
      <c r="C7" s="5"/>
      <c r="D7" s="5"/>
      <c r="E7" s="5"/>
      <c r="F7" s="3"/>
      <c r="G7" s="3"/>
      <c r="H7" s="3"/>
      <c r="I7" s="3"/>
      <c r="J7" s="3"/>
      <c r="K7" s="3"/>
      <c r="L7" s="3"/>
      <c r="M7" s="3"/>
      <c r="N7" s="3"/>
      <c r="O7" s="23"/>
    </row>
    <row r="8" customFormat="false" ht="11.25" hidden="false" customHeight="true" outlineLevel="0" collapsed="false">
      <c r="A8" s="33" t="s">
        <v>13</v>
      </c>
      <c r="B8" s="34" t="s">
        <v>14</v>
      </c>
      <c r="C8" s="35" t="s">
        <v>15</v>
      </c>
      <c r="D8" s="35" t="s">
        <v>16</v>
      </c>
      <c r="E8" s="35" t="s">
        <v>17</v>
      </c>
      <c r="F8" s="35" t="s">
        <v>18</v>
      </c>
      <c r="G8" s="35" t="s">
        <v>19</v>
      </c>
      <c r="H8" s="35" t="s">
        <v>20</v>
      </c>
      <c r="I8" s="35" t="s">
        <v>21</v>
      </c>
      <c r="J8" s="35" t="s">
        <v>22</v>
      </c>
      <c r="K8" s="35" t="s">
        <v>23</v>
      </c>
      <c r="L8" s="35" t="s">
        <v>24</v>
      </c>
      <c r="M8" s="36" t="s">
        <v>25</v>
      </c>
      <c r="N8" s="23"/>
    </row>
    <row r="9" customFormat="false" ht="16.5" hidden="true" customHeight="false" outlineLevel="0" collapsed="false">
      <c r="A9" s="37" t="s">
        <v>26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23"/>
    </row>
    <row r="10" customFormat="false" ht="15" hidden="true" customHeight="false" outlineLevel="0" collapsed="false">
      <c r="A10" s="39" t="s">
        <v>27</v>
      </c>
      <c r="B10" s="40" t="e">
        <f aca="false">8*#REF!+4*#REF!</f>
        <v>#VALUE!</v>
      </c>
      <c r="C10" s="41" t="e">
        <f aca="false">7*#REF!+5*#REF!</f>
        <v>#VALUE!</v>
      </c>
      <c r="D10" s="41" t="e">
        <f aca="false">6*#REF!+6*#REF!</f>
        <v>#VALUE!</v>
      </c>
      <c r="E10" s="41" t="e">
        <f aca="false">5*#REF!+7*#REF!</f>
        <v>#VALUE!</v>
      </c>
      <c r="F10" s="41" t="e">
        <f aca="false">4*#REF!+8*#REF!</f>
        <v>#VALUE!</v>
      </c>
      <c r="G10" s="41" t="e">
        <f aca="false">3*#REF!+9*#REF!</f>
        <v>#VALUE!</v>
      </c>
      <c r="H10" s="41" t="e">
        <f aca="false">2*#REF!+10*#REF!</f>
        <v>#VALUE!</v>
      </c>
      <c r="I10" s="41" t="e">
        <f aca="false">1*#REF!+11*#REF!</f>
        <v>#VALUE!</v>
      </c>
      <c r="J10" s="42" t="e">
        <f aca="false">12*#REF!</f>
        <v>#VALUE!</v>
      </c>
      <c r="K10" s="42" t="e">
        <f aca="false">11*#REF!+1*#REF!</f>
        <v>#VALUE!</v>
      </c>
      <c r="L10" s="42" t="e">
        <f aca="false">10*#REF!+2*#REF!</f>
        <v>#VALUE!</v>
      </c>
      <c r="M10" s="42" t="e">
        <f aca="false">9*#REF!+3*#REF!</f>
        <v>#VALUE!</v>
      </c>
      <c r="N10" s="23"/>
    </row>
    <row r="11" customFormat="false" ht="15.75" hidden="true" customHeight="true" outlineLevel="0" collapsed="false">
      <c r="A11" s="43" t="s">
        <v>28</v>
      </c>
      <c r="B11" s="44" t="e">
        <f aca="false">8*#REF!+4*#REF!</f>
        <v>#VALUE!</v>
      </c>
      <c r="C11" s="44" t="e">
        <f aca="false">7*#REF!+5*#REF!</f>
        <v>#VALUE!</v>
      </c>
      <c r="D11" s="44" t="e">
        <f aca="false">6*#REF!+6*#REF!</f>
        <v>#VALUE!</v>
      </c>
      <c r="E11" s="44" t="e">
        <f aca="false">5*#REF!+7*#REF!</f>
        <v>#VALUE!</v>
      </c>
      <c r="F11" s="44" t="e">
        <f aca="false">4*#REF!+8*#REF!</f>
        <v>#VALUE!</v>
      </c>
      <c r="G11" s="44" t="e">
        <f aca="false">3*#REF!+9*#REF!</f>
        <v>#VALUE!</v>
      </c>
      <c r="H11" s="44" t="e">
        <f aca="false">2*#REF!+10*#REF!</f>
        <v>#VALUE!</v>
      </c>
      <c r="I11" s="44" t="e">
        <f aca="false">1*#REF!+11*#REF!</f>
        <v>#VALUE!</v>
      </c>
      <c r="J11" s="45" t="e">
        <f aca="false">12*#REF!</f>
        <v>#VALUE!</v>
      </c>
      <c r="K11" s="45" t="e">
        <f aca="false">11*#REF!+1*#REF!</f>
        <v>#VALUE!</v>
      </c>
      <c r="L11" s="45" t="e">
        <f aca="false">10*#REF!+2*#REF!</f>
        <v>#VALUE!</v>
      </c>
      <c r="M11" s="45" t="e">
        <f aca="false">9*#REF!+3*#REF!</f>
        <v>#VALUE!</v>
      </c>
      <c r="N11" s="46"/>
    </row>
    <row r="12" customFormat="false" ht="18.75" hidden="true" customHeight="true" outlineLevel="0" collapsed="false">
      <c r="A12" s="37" t="s">
        <v>29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3"/>
    </row>
    <row r="13" customFormat="false" ht="11.25" hidden="true" customHeight="true" outlineLevel="0" collapsed="false">
      <c r="A13" s="39" t="s">
        <v>27</v>
      </c>
      <c r="B13" s="47" t="e">
        <f aca="false">8*#REF!+4*#REF!</f>
        <v>#VALUE!</v>
      </c>
      <c r="C13" s="47" t="e">
        <f aca="false">7*#REF!+5*#REF!</f>
        <v>#VALUE!</v>
      </c>
      <c r="D13" s="47" t="e">
        <f aca="false">6*#REF!+6*#REF!</f>
        <v>#VALUE!</v>
      </c>
      <c r="E13" s="47" t="e">
        <f aca="false">5*#REF!+7*#REF!</f>
        <v>#VALUE!</v>
      </c>
      <c r="F13" s="47" t="e">
        <f aca="false">4*#REF!+8*#REF!</f>
        <v>#VALUE!</v>
      </c>
      <c r="G13" s="47" t="e">
        <f aca="false">3*#REF!+9*#REF!</f>
        <v>#VALUE!</v>
      </c>
      <c r="H13" s="47" t="e">
        <f aca="false">2*#REF!+10*#REF!</f>
        <v>#VALUE!</v>
      </c>
      <c r="I13" s="47" t="e">
        <f aca="false">1*#REF!+11*#REF!</f>
        <v>#VALUE!</v>
      </c>
      <c r="J13" s="48" t="e">
        <f aca="false">12*#REF!</f>
        <v>#VALUE!</v>
      </c>
      <c r="K13" s="42" t="e">
        <f aca="false">11*#REF!+1*C4</f>
        <v>#VALUE!</v>
      </c>
      <c r="L13" s="42" t="e">
        <f aca="false">10*#REF!+2*C4</f>
        <v>#VALUE!</v>
      </c>
      <c r="M13" s="42" t="e">
        <f aca="false">9*#REF!+3*C4</f>
        <v>#VALUE!</v>
      </c>
      <c r="N13" s="23"/>
    </row>
    <row r="14" customFormat="false" ht="16.5" hidden="true" customHeight="true" outlineLevel="0" collapsed="false">
      <c r="A14" s="43" t="s">
        <v>28</v>
      </c>
      <c r="B14" s="49" t="e">
        <f aca="false">8*#REF!+4*#REF!</f>
        <v>#VALUE!</v>
      </c>
      <c r="C14" s="49" t="e">
        <f aca="false">7*#REF!+5*#REF!</f>
        <v>#VALUE!</v>
      </c>
      <c r="D14" s="49" t="e">
        <f aca="false">6*#REF!+6*#REF!</f>
        <v>#VALUE!</v>
      </c>
      <c r="E14" s="49" t="e">
        <f aca="false">5*#REF!+7*#REF!</f>
        <v>#VALUE!</v>
      </c>
      <c r="F14" s="49" t="e">
        <f aca="false">4*#REF!+8*#REF!</f>
        <v>#VALUE!</v>
      </c>
      <c r="G14" s="49" t="e">
        <f aca="false">3*#REF!+9*#REF!</f>
        <v>#VALUE!</v>
      </c>
      <c r="H14" s="49" t="e">
        <f aca="false">2*#REF!+10*#REF!</f>
        <v>#VALUE!</v>
      </c>
      <c r="I14" s="49" t="e">
        <f aca="false">1*#REF!+11*#REF!</f>
        <v>#VALUE!</v>
      </c>
      <c r="J14" s="50" t="e">
        <f aca="false">12*#REF!</f>
        <v>#VALUE!</v>
      </c>
      <c r="K14" s="51" t="e">
        <f aca="false">11*#REF!+1*C5</f>
        <v>#VALUE!</v>
      </c>
      <c r="L14" s="45" t="e">
        <f aca="false">10*#REF!+2*C5</f>
        <v>#VALUE!</v>
      </c>
      <c r="M14" s="45" t="e">
        <f aca="false">9*#REF!+3*C5</f>
        <v>#VALUE!</v>
      </c>
      <c r="N14" s="46"/>
    </row>
    <row r="15" customFormat="false" ht="18" hidden="true" customHeight="true" outlineLevel="0" collapsed="false">
      <c r="A15" s="52" t="s">
        <v>30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23"/>
    </row>
    <row r="16" customFormat="false" ht="15.75" hidden="true" customHeight="true" outlineLevel="0" collapsed="false">
      <c r="A16" s="39" t="s">
        <v>27</v>
      </c>
      <c r="B16" s="47" t="e">
        <f aca="false">8*#REF!+4*C4</f>
        <v>#VALUE!</v>
      </c>
      <c r="C16" s="47" t="e">
        <f aca="false">7*#REF!+5*C4</f>
        <v>#VALUE!</v>
      </c>
      <c r="D16" s="47" t="e">
        <f aca="false">6*#REF!+6*C4</f>
        <v>#VALUE!</v>
      </c>
      <c r="E16" s="47" t="e">
        <f aca="false">5*#REF!+7*C4</f>
        <v>#VALUE!</v>
      </c>
      <c r="F16" s="47" t="e">
        <f aca="false">4*#REF!+8*C4</f>
        <v>#VALUE!</v>
      </c>
      <c r="G16" s="47" t="e">
        <f aca="false">3*#REF!+9*C4</f>
        <v>#VALUE!</v>
      </c>
      <c r="H16" s="47" t="e">
        <f aca="false">2*#REF!+10*C4</f>
        <v>#VALUE!</v>
      </c>
      <c r="I16" s="47" t="e">
        <f aca="false">1*#REF!+11*C4</f>
        <v>#VALUE!</v>
      </c>
      <c r="J16" s="42" t="e">
        <f aca="false">12*#REF!</f>
        <v>#VALUE!</v>
      </c>
      <c r="K16" s="48" t="e">
        <f aca="false">11*#REF!+1*C4</f>
        <v>#VALUE!</v>
      </c>
      <c r="L16" s="42" t="e">
        <f aca="false">10*#REF!+2*C4</f>
        <v>#VALUE!</v>
      </c>
      <c r="M16" s="42" t="e">
        <f aca="false">9*#REF!+3*C4</f>
        <v>#VALUE!</v>
      </c>
      <c r="N16" s="23"/>
    </row>
    <row r="17" customFormat="false" ht="19.5" hidden="true" customHeight="true" outlineLevel="0" collapsed="false">
      <c r="A17" s="43" t="s">
        <v>28</v>
      </c>
      <c r="B17" s="49" t="e">
        <f aca="false">8*#REF!+4*C5</f>
        <v>#VALUE!</v>
      </c>
      <c r="C17" s="49" t="e">
        <f aca="false">7*#REF!+5*C5</f>
        <v>#VALUE!</v>
      </c>
      <c r="D17" s="49" t="e">
        <f aca="false">6*#REF!+6*C5</f>
        <v>#VALUE!</v>
      </c>
      <c r="E17" s="49" t="e">
        <f aca="false">5*#REF!+7*C5</f>
        <v>#VALUE!</v>
      </c>
      <c r="F17" s="49" t="e">
        <f aca="false">4*#REF!+8*C5</f>
        <v>#VALUE!</v>
      </c>
      <c r="G17" s="49" t="e">
        <f aca="false">3*#REF!+9*C5</f>
        <v>#VALUE!</v>
      </c>
      <c r="H17" s="49" t="e">
        <f aca="false">2*#REF!+10*C5</f>
        <v>#VALUE!</v>
      </c>
      <c r="I17" s="49" t="e">
        <f aca="false">1*#REF!+11*C5</f>
        <v>#VALUE!</v>
      </c>
      <c r="J17" s="45" t="e">
        <f aca="false">12*#REF!</f>
        <v>#VALUE!</v>
      </c>
      <c r="K17" s="53" t="e">
        <f aca="false">11*#REF!+1*C5</f>
        <v>#VALUE!</v>
      </c>
      <c r="L17" s="45" t="e">
        <f aca="false">10*#REF!+2*C5</f>
        <v>#VALUE!</v>
      </c>
      <c r="M17" s="45" t="e">
        <f aca="false">9*#REF!+3*C5</f>
        <v>#VALUE!</v>
      </c>
      <c r="N17" s="54"/>
    </row>
    <row r="18" customFormat="false" ht="19.5" hidden="false" customHeight="true" outlineLevel="0" collapsed="false">
      <c r="A18" s="55" t="n">
        <v>2024</v>
      </c>
      <c r="B18" s="38"/>
      <c r="C18" s="38"/>
      <c r="D18" s="38"/>
      <c r="E18" s="38"/>
      <c r="F18" s="38"/>
      <c r="G18" s="38"/>
      <c r="H18" s="38"/>
      <c r="I18" s="38"/>
      <c r="J18" s="38"/>
      <c r="K18" s="56"/>
      <c r="L18" s="5"/>
      <c r="M18" s="5"/>
      <c r="N18" s="23"/>
      <c r="Q18" s="17"/>
      <c r="R18" s="18" t="s">
        <v>31</v>
      </c>
      <c r="S18" s="19"/>
    </row>
    <row r="19" customFormat="false" ht="16.5" hidden="false" customHeight="true" outlineLevel="0" collapsed="false">
      <c r="A19" s="39" t="s">
        <v>27</v>
      </c>
      <c r="B19" s="47" t="e">
        <f aca="false">8*#REF!+4*C4</f>
        <v>#VALUE!</v>
      </c>
      <c r="C19" s="47" t="e">
        <f aca="false">7*#REF!+5*C4</f>
        <v>#VALUE!</v>
      </c>
      <c r="D19" s="47" t="e">
        <f aca="false">6*#REF!+6*C4</f>
        <v>#VALUE!</v>
      </c>
      <c r="E19" s="47" t="e">
        <f aca="false">5*#REF!+7*C4</f>
        <v>#VALUE!</v>
      </c>
      <c r="F19" s="47" t="e">
        <f aca="false">4*#REF!+8*C4</f>
        <v>#VALUE!</v>
      </c>
      <c r="G19" s="47" t="e">
        <f aca="false">3*#REF!+9*C4</f>
        <v>#VALUE!</v>
      </c>
      <c r="H19" s="47" t="e">
        <f aca="false">2*#REF!+10*C4</f>
        <v>#VALUE!</v>
      </c>
      <c r="I19" s="47" t="e">
        <f aca="false">1*#REF!+11*C4</f>
        <v>#VALUE!</v>
      </c>
      <c r="J19" s="42" t="n">
        <f aca="false">12*C4</f>
        <v>17001</v>
      </c>
      <c r="K19" s="48" t="n">
        <f aca="false">11*C4+1*D4</f>
        <v>17043.5025</v>
      </c>
      <c r="L19" s="42" t="n">
        <f aca="false">10*C4+2*D4</f>
        <v>17086.005</v>
      </c>
      <c r="M19" s="42" t="n">
        <f aca="false">9*C4+3*D4</f>
        <v>17128.5075</v>
      </c>
      <c r="N19" s="23"/>
      <c r="Q19" s="1" t="s">
        <v>8</v>
      </c>
      <c r="R19" s="1" t="n">
        <f aca="false">1040/2</f>
        <v>520</v>
      </c>
    </row>
    <row r="20" customFormat="false" ht="20.25" hidden="false" customHeight="true" outlineLevel="0" collapsed="false">
      <c r="A20" s="43" t="s">
        <v>28</v>
      </c>
      <c r="B20" s="49" t="e">
        <f aca="false">8*#REF!+4*C5</f>
        <v>#VALUE!</v>
      </c>
      <c r="C20" s="49" t="e">
        <f aca="false">7*#REF!+5*C5</f>
        <v>#VALUE!</v>
      </c>
      <c r="D20" s="49" t="e">
        <f aca="false">6*#REF!+6*C5</f>
        <v>#VALUE!</v>
      </c>
      <c r="E20" s="49" t="e">
        <f aca="false">5*#REF!+7*C5</f>
        <v>#VALUE!</v>
      </c>
      <c r="F20" s="49" t="e">
        <f aca="false">4*#REF!+8*C5</f>
        <v>#VALUE!</v>
      </c>
      <c r="G20" s="49" t="e">
        <f aca="false">3*#REF!+9*C5</f>
        <v>#VALUE!</v>
      </c>
      <c r="H20" s="49" t="e">
        <f aca="false">2*#REF!+10*C5</f>
        <v>#VALUE!</v>
      </c>
      <c r="I20" s="49" t="e">
        <f aca="false">1*#REF!+11*C5</f>
        <v>#VALUE!</v>
      </c>
      <c r="J20" s="45" t="n">
        <f aca="false">12*C5</f>
        <v>1460</v>
      </c>
      <c r="K20" s="53" t="n">
        <f aca="false">11*C5+1*D5</f>
        <v>1463.65</v>
      </c>
      <c r="L20" s="45" t="n">
        <f aca="false">10*C5+2*D5</f>
        <v>1467.3</v>
      </c>
      <c r="M20" s="45" t="n">
        <f aca="false">9*C5+3*D5</f>
        <v>1470.95</v>
      </c>
      <c r="N20" s="54"/>
      <c r="Q20" s="1" t="s">
        <v>11</v>
      </c>
      <c r="R20" s="30" t="n">
        <f aca="false">368/2</f>
        <v>184</v>
      </c>
    </row>
    <row r="21" customFormat="false" ht="19.5" hidden="false" customHeight="true" outlineLevel="0" collapsed="false">
      <c r="A21" s="55" t="n">
        <v>2025</v>
      </c>
      <c r="B21" s="38"/>
      <c r="C21" s="38"/>
      <c r="D21" s="38"/>
      <c r="E21" s="38"/>
      <c r="F21" s="38"/>
      <c r="G21" s="38"/>
      <c r="H21" s="38"/>
      <c r="I21" s="38"/>
      <c r="J21" s="38"/>
      <c r="K21" s="56"/>
      <c r="L21" s="5"/>
      <c r="M21" s="5"/>
      <c r="N21" s="57"/>
      <c r="Q21" s="1" t="s">
        <v>12</v>
      </c>
      <c r="R21" s="30" t="n">
        <f aca="false">303/2</f>
        <v>151.5</v>
      </c>
    </row>
    <row r="22" customFormat="false" ht="16.5" hidden="false" customHeight="true" outlineLevel="0" collapsed="false">
      <c r="A22" s="39" t="s">
        <v>27</v>
      </c>
      <c r="B22" s="42" t="n">
        <f aca="false">8*C4+4*D4</f>
        <v>17171.01</v>
      </c>
      <c r="C22" s="42" t="n">
        <f aca="false">7*C4+5*D4</f>
        <v>17213.5125</v>
      </c>
      <c r="D22" s="42" t="n">
        <f aca="false">6*C4+6*D4</f>
        <v>17256.015</v>
      </c>
      <c r="E22" s="42" t="n">
        <f aca="false">5*C4+7*D4</f>
        <v>17298.5175</v>
      </c>
      <c r="F22" s="42" t="n">
        <f aca="false">4*C4+8*D4</f>
        <v>17341.02</v>
      </c>
      <c r="G22" s="42" t="n">
        <f aca="false">3*C4+9*D4</f>
        <v>17383.5225</v>
      </c>
      <c r="H22" s="42" t="n">
        <f aca="false">2*C4+10*D4</f>
        <v>17426.025</v>
      </c>
      <c r="I22" s="42" t="n">
        <f aca="false">1*C4+11*D4</f>
        <v>17468.5275</v>
      </c>
      <c r="J22" s="42" t="n">
        <f aca="false">12*D4</f>
        <v>17511.03</v>
      </c>
      <c r="K22" s="48" t="n">
        <f aca="false">11*D4+1*E4</f>
        <v>17554.807575</v>
      </c>
      <c r="L22" s="42" t="n">
        <f aca="false">10*D4+2*E4</f>
        <v>17598.58515</v>
      </c>
      <c r="M22" s="42" t="n">
        <f aca="false">9*D4+3*E4</f>
        <v>17642.362725</v>
      </c>
      <c r="N22" s="57"/>
    </row>
    <row r="23" customFormat="false" ht="19.5" hidden="false" customHeight="true" outlineLevel="0" collapsed="false">
      <c r="A23" s="43" t="s">
        <v>28</v>
      </c>
      <c r="B23" s="45" t="n">
        <f aca="false">8*C5+4*D5</f>
        <v>1474.6</v>
      </c>
      <c r="C23" s="45" t="n">
        <f aca="false">7*C5+5*D5</f>
        <v>1478.25</v>
      </c>
      <c r="D23" s="45" t="n">
        <f aca="false">6*C5+6*D5</f>
        <v>1481.9</v>
      </c>
      <c r="E23" s="45" t="n">
        <f aca="false">5*C5+7*D5</f>
        <v>1485.55</v>
      </c>
      <c r="F23" s="45" t="n">
        <f aca="false">4*C5+8*D5</f>
        <v>1489.2</v>
      </c>
      <c r="G23" s="45" t="n">
        <f aca="false">3*C5+9*D5</f>
        <v>1492.85</v>
      </c>
      <c r="H23" s="45" t="n">
        <f aca="false">2*C5+10*D5</f>
        <v>1496.5</v>
      </c>
      <c r="I23" s="45" t="n">
        <f aca="false">1*C5+11*D5</f>
        <v>1500.15</v>
      </c>
      <c r="J23" s="45" t="n">
        <f aca="false">12*D5</f>
        <v>1503.8</v>
      </c>
      <c r="K23" s="53" t="n">
        <f aca="false">11*D5+1*E5</f>
        <v>1507.5595</v>
      </c>
      <c r="L23" s="45" t="n">
        <f aca="false">10*D5+2*E5</f>
        <v>1511.319</v>
      </c>
      <c r="M23" s="45" t="n">
        <f aca="false">9*D5+3*E5</f>
        <v>1515.0785</v>
      </c>
      <c r="N23" s="54"/>
    </row>
    <row r="24" customFormat="false" ht="16.5" hidden="false" customHeight="false" outlineLevel="0" collapsed="false">
      <c r="A24" s="55" t="n">
        <v>2026</v>
      </c>
      <c r="B24" s="38"/>
      <c r="C24" s="38"/>
      <c r="D24" s="38"/>
      <c r="E24" s="38"/>
      <c r="F24" s="38"/>
      <c r="G24" s="38"/>
      <c r="H24" s="38"/>
      <c r="I24" s="38"/>
      <c r="J24" s="38"/>
      <c r="K24" s="5"/>
      <c r="L24" s="5"/>
      <c r="M24" s="5"/>
      <c r="N24" s="23"/>
    </row>
    <row r="25" customFormat="false" ht="15.75" hidden="false" customHeight="true" outlineLevel="0" collapsed="false">
      <c r="A25" s="39" t="s">
        <v>27</v>
      </c>
      <c r="B25" s="42" t="n">
        <f aca="false">8*D4+4*E4</f>
        <v>17686.1403</v>
      </c>
      <c r="C25" s="42" t="n">
        <f aca="false">7*D4+5*E4</f>
        <v>17729.917875</v>
      </c>
      <c r="D25" s="42" t="n">
        <f aca="false">6*D4+6*E4</f>
        <v>17773.69545</v>
      </c>
      <c r="E25" s="42" t="n">
        <f aca="false">5*D4+7*E4</f>
        <v>17817.473025</v>
      </c>
      <c r="F25" s="42" t="n">
        <f aca="false">4*D4+8*E4</f>
        <v>17861.2506</v>
      </c>
      <c r="G25" s="42" t="n">
        <f aca="false">3*D4+9*E4</f>
        <v>17905.028175</v>
      </c>
      <c r="H25" s="42" t="n">
        <f aca="false">2*D4+10*E4</f>
        <v>17948.80575</v>
      </c>
      <c r="I25" s="42" t="n">
        <f aca="false">1*D4+11*E4</f>
        <v>17992.583325</v>
      </c>
      <c r="J25" s="42" t="n">
        <f aca="false">12*E4</f>
        <v>18036.3609</v>
      </c>
      <c r="K25" s="48" t="n">
        <f aca="false">11*E4+1*F4</f>
        <v>18081.45180225</v>
      </c>
      <c r="L25" s="48" t="n">
        <f aca="false">10*E4+2*F4</f>
        <v>18126.5427045</v>
      </c>
      <c r="M25" s="48" t="n">
        <f aca="false">9*E4+3*F4</f>
        <v>18171.63360675</v>
      </c>
      <c r="N25" s="23"/>
    </row>
    <row r="26" customFormat="false" ht="15.75" hidden="false" customHeight="true" outlineLevel="0" collapsed="false">
      <c r="A26" s="43" t="s">
        <v>28</v>
      </c>
      <c r="B26" s="45" t="n">
        <f aca="false">8*D5+4*E5</f>
        <v>1518.838</v>
      </c>
      <c r="C26" s="45" t="n">
        <f aca="false">7*D5+5*E5</f>
        <v>1522.5975</v>
      </c>
      <c r="D26" s="45" t="n">
        <f aca="false">6*D5+6*E5</f>
        <v>1526.357</v>
      </c>
      <c r="E26" s="45" t="n">
        <f aca="false">5*D5+7*E5</f>
        <v>1530.1165</v>
      </c>
      <c r="F26" s="45" t="n">
        <f aca="false">4*D5+8*E5</f>
        <v>1533.876</v>
      </c>
      <c r="G26" s="45" t="n">
        <f aca="false">3*D5+9*E5</f>
        <v>1537.6355</v>
      </c>
      <c r="H26" s="45" t="n">
        <f aca="false">2*D5+10*E5</f>
        <v>1541.395</v>
      </c>
      <c r="I26" s="45" t="n">
        <f aca="false">1*D5+11*E5</f>
        <v>1545.1545</v>
      </c>
      <c r="J26" s="45" t="n">
        <f aca="false">12*E5</f>
        <v>1548.914</v>
      </c>
      <c r="K26" s="53" t="n">
        <f aca="false">11*E5+1*F5</f>
        <v>1552.786285</v>
      </c>
      <c r="L26" s="53" t="n">
        <f aca="false">10*E5+2*F5</f>
        <v>1556.65857</v>
      </c>
      <c r="M26" s="53" t="n">
        <f aca="false">9*E5+3*F5</f>
        <v>1560.530855</v>
      </c>
      <c r="N26" s="46"/>
    </row>
    <row r="27" customFormat="false" ht="17.25" hidden="false" customHeight="true" outlineLevel="0" collapsed="false">
      <c r="A27" s="55" t="n">
        <v>2027</v>
      </c>
      <c r="B27" s="38"/>
      <c r="C27" s="38"/>
      <c r="D27" s="38"/>
      <c r="E27" s="38"/>
      <c r="F27" s="38"/>
      <c r="G27" s="38"/>
      <c r="H27" s="38"/>
      <c r="I27" s="38"/>
      <c r="J27" s="38"/>
      <c r="K27" s="56"/>
      <c r="L27" s="56"/>
      <c r="M27" s="56"/>
      <c r="N27" s="23"/>
    </row>
    <row r="28" customFormat="false" ht="13.5" hidden="false" customHeight="true" outlineLevel="0" collapsed="false">
      <c r="A28" s="39" t="s">
        <v>27</v>
      </c>
      <c r="B28" s="48" t="n">
        <f aca="false">8*E4+4*F4</f>
        <v>18216.724509</v>
      </c>
      <c r="C28" s="48" t="n">
        <f aca="false">7*E4+5*F4</f>
        <v>18261.81541125</v>
      </c>
      <c r="D28" s="48" t="n">
        <f aca="false">6*E4+6*F4</f>
        <v>18306.9063135</v>
      </c>
      <c r="E28" s="48" t="n">
        <f aca="false">5*E4+7*F4</f>
        <v>18351.99721575</v>
      </c>
      <c r="F28" s="48" t="n">
        <f aca="false">4*E4+8*F4</f>
        <v>18397.088118</v>
      </c>
      <c r="G28" s="48" t="n">
        <f aca="false">3*E4+9*F4</f>
        <v>18442.17902025</v>
      </c>
      <c r="H28" s="48" t="n">
        <f aca="false">2*E4+10*F4</f>
        <v>18487.2699225</v>
      </c>
      <c r="I28" s="48" t="n">
        <f aca="false">1*E4+11*F4</f>
        <v>18532.36082475</v>
      </c>
      <c r="J28" s="48" t="n">
        <f aca="false">12*F4</f>
        <v>18577.451727</v>
      </c>
      <c r="K28" s="48" t="n">
        <f aca="false">11*F4+1*G4</f>
        <v>18623.8953563175</v>
      </c>
      <c r="L28" s="48" t="n">
        <f aca="false">10*F4+2*G4</f>
        <v>18670.338985635</v>
      </c>
      <c r="M28" s="48" t="n">
        <f aca="false">9*F4+3*G4</f>
        <v>18716.7826149525</v>
      </c>
      <c r="N28" s="23"/>
    </row>
    <row r="29" customFormat="false" ht="15" hidden="false" customHeight="false" outlineLevel="0" collapsed="false">
      <c r="A29" s="43" t="s">
        <v>28</v>
      </c>
      <c r="B29" s="53" t="n">
        <f aca="false">8*E5+4*F5</f>
        <v>1564.40314</v>
      </c>
      <c r="C29" s="53" t="n">
        <f aca="false">7*E5+5*F5</f>
        <v>1568.275425</v>
      </c>
      <c r="D29" s="53" t="n">
        <f aca="false">6*E5+6*F5</f>
        <v>1572.14771</v>
      </c>
      <c r="E29" s="53" t="n">
        <f aca="false">5*E5+7*F5</f>
        <v>1576.019995</v>
      </c>
      <c r="F29" s="53" t="n">
        <f aca="false">4*E5+8*F5</f>
        <v>1579.89228</v>
      </c>
      <c r="G29" s="53" t="n">
        <f aca="false">3*E5+9*F5</f>
        <v>1583.764565</v>
      </c>
      <c r="H29" s="53" t="n">
        <f aca="false">2*E5+10*F5</f>
        <v>1587.63685</v>
      </c>
      <c r="I29" s="53" t="n">
        <f aca="false">1*E5+11*F5</f>
        <v>1591.509135</v>
      </c>
      <c r="J29" s="53" t="n">
        <f aca="false">12*F5</f>
        <v>1595.38142</v>
      </c>
      <c r="K29" s="53" t="n">
        <f aca="false">11*F5+1*G5</f>
        <v>1599.36987355</v>
      </c>
      <c r="L29" s="53" t="n">
        <f aca="false">10*F5+2*G5</f>
        <v>1603.3583271</v>
      </c>
      <c r="M29" s="53" t="n">
        <f aca="false">9*F5+3*G5</f>
        <v>1607.34678065</v>
      </c>
      <c r="N29" s="23"/>
    </row>
    <row r="30" customFormat="false" ht="16.5" hidden="false" customHeight="false" outlineLevel="0" collapsed="false">
      <c r="A30" s="55" t="n">
        <v>2028</v>
      </c>
      <c r="B30" s="38"/>
      <c r="C30" s="38"/>
      <c r="D30" s="38"/>
      <c r="E30" s="38"/>
      <c r="F30" s="38"/>
      <c r="G30" s="38"/>
      <c r="H30" s="38"/>
      <c r="I30" s="38"/>
      <c r="J30" s="38"/>
      <c r="K30" s="56"/>
      <c r="L30" s="56"/>
      <c r="M30" s="56"/>
      <c r="N30" s="23"/>
    </row>
    <row r="31" customFormat="false" ht="14.25" hidden="false" customHeight="false" outlineLevel="0" collapsed="false">
      <c r="A31" s="39" t="s">
        <v>27</v>
      </c>
      <c r="B31" s="48" t="n">
        <f aca="false">F4*8+G4*4</f>
        <v>18763.22624427</v>
      </c>
      <c r="C31" s="42" t="n">
        <f aca="false">F4*7+G4*5</f>
        <v>18809.6698735875</v>
      </c>
      <c r="D31" s="42" t="n">
        <f aca="false">6*F4+6*G4</f>
        <v>18856.113502905</v>
      </c>
      <c r="E31" s="42" t="n">
        <f aca="false">5*F4+7*G4</f>
        <v>18902.5571322225</v>
      </c>
      <c r="F31" s="42" t="n">
        <f aca="false">4*F4+8*G4</f>
        <v>18949.00076154</v>
      </c>
      <c r="G31" s="42" t="n">
        <f aca="false">3*F4+9*G4</f>
        <v>18995.4443908575</v>
      </c>
      <c r="H31" s="42" t="n">
        <f aca="false">2*F4+10*G4</f>
        <v>19041.888020175</v>
      </c>
      <c r="I31" s="42" t="n">
        <f aca="false">1*F4+11*G4</f>
        <v>19088.3316494925</v>
      </c>
      <c r="J31" s="42" t="n">
        <f aca="false">12*G4</f>
        <v>19134.77527881</v>
      </c>
      <c r="K31" s="48" t="n">
        <f aca="false">G4*11+H4*1</f>
        <v>19182.612217007</v>
      </c>
      <c r="L31" s="48" t="n">
        <f aca="false">H4*10+I4*2</f>
        <v>19807.3626298602</v>
      </c>
      <c r="M31" s="48" t="n">
        <f aca="false">G4*9+H4*3</f>
        <v>19278.2860934011</v>
      </c>
      <c r="N31" s="23"/>
    </row>
    <row r="32" customFormat="false" ht="15" hidden="false" customHeight="false" outlineLevel="0" collapsed="false">
      <c r="A32" s="43" t="s">
        <v>28</v>
      </c>
      <c r="B32" s="53" t="n">
        <f aca="false">F5*8+G5*4</f>
        <v>1611.3352342</v>
      </c>
      <c r="C32" s="45" t="n">
        <f aca="false">F5*7+G5*5</f>
        <v>1615.32368775</v>
      </c>
      <c r="D32" s="45" t="n">
        <f aca="false">6*F5+6*G5</f>
        <v>1619.3121413</v>
      </c>
      <c r="E32" s="45" t="n">
        <f aca="false">5*F5+7*G5</f>
        <v>1623.30059485</v>
      </c>
      <c r="F32" s="45" t="n">
        <f aca="false">4*F5+8*G5</f>
        <v>1627.2890484</v>
      </c>
      <c r="G32" s="45" t="n">
        <f aca="false">3*F5+9*G5</f>
        <v>1631.27750195</v>
      </c>
      <c r="H32" s="45" t="n">
        <f aca="false">2*F5+10*G5</f>
        <v>1635.2659555</v>
      </c>
      <c r="I32" s="45" t="n">
        <f aca="false">1*F5+11*G5</f>
        <v>1639.25440905</v>
      </c>
      <c r="J32" s="45" t="n">
        <f aca="false">12*G5</f>
        <v>1643.2428626</v>
      </c>
      <c r="K32" s="53" t="n">
        <f aca="false">G5*11+H5*1</f>
        <v>1647.3509697565</v>
      </c>
      <c r="L32" s="53" t="n">
        <f aca="false">G5*10+H5*2</f>
        <v>1651.459076913</v>
      </c>
      <c r="M32" s="53" t="n">
        <f aca="false">G5*9+H5*3</f>
        <v>1655.5671840695</v>
      </c>
      <c r="N32" s="23"/>
    </row>
    <row r="33" customFormat="false" ht="16.5" hidden="false" customHeight="false" outlineLevel="0" collapsed="false">
      <c r="A33" s="55" t="n">
        <v>2029</v>
      </c>
      <c r="B33" s="38"/>
      <c r="C33" s="38"/>
      <c r="D33" s="38"/>
      <c r="E33" s="38"/>
      <c r="F33" s="38"/>
      <c r="G33" s="38"/>
      <c r="H33" s="38"/>
      <c r="I33" s="38"/>
      <c r="J33" s="38"/>
      <c r="K33" s="56"/>
      <c r="L33" s="56"/>
      <c r="M33" s="56"/>
    </row>
    <row r="34" customFormat="false" ht="14.25" hidden="false" customHeight="false" outlineLevel="0" collapsed="false">
      <c r="A34" s="39" t="s">
        <v>27</v>
      </c>
      <c r="B34" s="42" t="n">
        <f aca="false">G4*8+H4*4</f>
        <v>19326.1230315981</v>
      </c>
      <c r="C34" s="42" t="n">
        <f aca="false">G4*7+H4*5</f>
        <v>19373.9599697951</v>
      </c>
      <c r="D34" s="42" t="n">
        <f aca="false">G4*6+H4*6</f>
        <v>19421.7969079922</v>
      </c>
      <c r="E34" s="42" t="n">
        <f aca="false">G4*5+H4*7</f>
        <v>19469.6338461892</v>
      </c>
      <c r="F34" s="42" t="n">
        <f aca="false">G4*4+H4*8</f>
        <v>19517.4707843862</v>
      </c>
      <c r="G34" s="42" t="n">
        <f aca="false">G4*3+H4*9</f>
        <v>19565.3077225832</v>
      </c>
      <c r="H34" s="42" t="n">
        <f aca="false">G4*2+H4*10</f>
        <v>19613.1446607803</v>
      </c>
      <c r="I34" s="42" t="n">
        <f aca="false">G4*1+H4*11</f>
        <v>19660.9815989773</v>
      </c>
      <c r="J34" s="42" t="n">
        <f aca="false">H4*12</f>
        <v>19708.8185371743</v>
      </c>
      <c r="K34" s="48" t="n">
        <f aca="false">H4*11+1*I4</f>
        <v>19758.0905835172</v>
      </c>
      <c r="L34" s="48" t="n">
        <f aca="false">H4*10+2*I4</f>
        <v>19807.3626298602</v>
      </c>
      <c r="M34" s="48" t="n">
        <f aca="false">H4*9+3*I4</f>
        <v>19856.6346762031</v>
      </c>
    </row>
    <row r="35" customFormat="false" ht="15" hidden="false" customHeight="false" outlineLevel="0" collapsed="false">
      <c r="A35" s="43" t="s">
        <v>28</v>
      </c>
      <c r="B35" s="45" t="n">
        <f aca="false">G5*8+H5*4</f>
        <v>1659.675291226</v>
      </c>
      <c r="C35" s="45" t="n">
        <f aca="false">G5*7+H5*5</f>
        <v>1663.7833983825</v>
      </c>
      <c r="D35" s="45" t="n">
        <f aca="false">G5*6+H5*6</f>
        <v>1667.891505539</v>
      </c>
      <c r="E35" s="45" t="n">
        <f aca="false">G5*5+H5*7</f>
        <v>1671.9996126955</v>
      </c>
      <c r="F35" s="45" t="n">
        <f aca="false">G5*4+H5*8</f>
        <v>1676.107719852</v>
      </c>
      <c r="G35" s="45" t="n">
        <f aca="false">G5*3+H5*9</f>
        <v>1680.2158270085</v>
      </c>
      <c r="H35" s="45" t="n">
        <f aca="false">G5*2+H5*10</f>
        <v>1684.323934165</v>
      </c>
      <c r="I35" s="45" t="n">
        <f aca="false">G5*1+H5*11</f>
        <v>1688.4320413215</v>
      </c>
      <c r="J35" s="45" t="n">
        <f aca="false">H5*12</f>
        <v>1692.540148478</v>
      </c>
      <c r="K35" s="53" t="n">
        <f aca="false">H5*11+1*I5</f>
        <v>1696.7714988492</v>
      </c>
      <c r="L35" s="53" t="n">
        <f aca="false">H5*10+2*I5</f>
        <v>1701.00284922039</v>
      </c>
      <c r="M35" s="53" t="n">
        <f aca="false">H5*9+3*I5</f>
        <v>1705.23419959159</v>
      </c>
    </row>
    <row r="36" customFormat="false" ht="16.5" hidden="false" customHeight="false" outlineLevel="0" collapsed="false">
      <c r="A36" s="55" t="n">
        <v>2030</v>
      </c>
      <c r="B36" s="38"/>
      <c r="C36" s="38"/>
      <c r="D36" s="38"/>
      <c r="E36" s="38"/>
      <c r="F36" s="38"/>
      <c r="G36" s="38"/>
      <c r="H36" s="38"/>
      <c r="I36" s="38"/>
      <c r="J36" s="38"/>
      <c r="K36" s="56"/>
      <c r="L36" s="56"/>
      <c r="M36" s="56"/>
      <c r="N36" s="58"/>
    </row>
    <row r="37" customFormat="false" ht="14.25" hidden="false" customHeight="false" outlineLevel="0" collapsed="false">
      <c r="A37" s="39" t="s">
        <v>27</v>
      </c>
      <c r="B37" s="42" t="n">
        <f aca="false">H4*8+I4*4</f>
        <v>19905.906722546</v>
      </c>
      <c r="C37" s="42" t="n">
        <f aca="false">H4*7+5*I4</f>
        <v>19955.178768889</v>
      </c>
      <c r="D37" s="42" t="n">
        <f aca="false">H4*6+6*I4</f>
        <v>20004.4508152319</v>
      </c>
      <c r="E37" s="42" t="n">
        <f aca="false">H4*5+7*I4</f>
        <v>20053.7228615749</v>
      </c>
      <c r="F37" s="42" t="n">
        <f aca="false">H4*4+8*I4</f>
        <v>20102.9949079178</v>
      </c>
      <c r="G37" s="42" t="n">
        <f aca="false">H4*3+9*I4</f>
        <v>20152.2669542607</v>
      </c>
      <c r="H37" s="42" t="n">
        <f aca="false">H4*2+10*I4</f>
        <v>20201.5390006037</v>
      </c>
      <c r="I37" s="42" t="n">
        <f aca="false">H4*1+11*I4</f>
        <v>20250.8110469466</v>
      </c>
      <c r="J37" s="42" t="n">
        <f aca="false">I4*12</f>
        <v>20300.0830932895</v>
      </c>
      <c r="K37" s="48" t="n">
        <f aca="false">11*I4+1*J4</f>
        <v>20350.8333010228</v>
      </c>
      <c r="L37" s="48" t="n">
        <f aca="false">10*I4+2*J4</f>
        <v>20401.583508756</v>
      </c>
      <c r="M37" s="48" t="n">
        <f aca="false">9*I4+3*J4</f>
        <v>20452.3337164892</v>
      </c>
      <c r="N37" s="58"/>
    </row>
    <row r="38" customFormat="false" ht="15" hidden="false" customHeight="false" outlineLevel="0" collapsed="false">
      <c r="A38" s="43" t="s">
        <v>28</v>
      </c>
      <c r="B38" s="45" t="n">
        <f aca="false">H5*8+4*I5</f>
        <v>1709.46554996278</v>
      </c>
      <c r="C38" s="45" t="n">
        <f aca="false">H5*7+5*I5</f>
        <v>1713.69690033398</v>
      </c>
      <c r="D38" s="45" t="n">
        <f aca="false">H5*6+6*I5</f>
        <v>1717.92825070517</v>
      </c>
      <c r="E38" s="45" t="n">
        <f aca="false">H5*5+7*I5</f>
        <v>1722.15960107637</v>
      </c>
      <c r="F38" s="45" t="n">
        <f aca="false">H5*4+8*I5</f>
        <v>1726.39095144756</v>
      </c>
      <c r="G38" s="45" t="n">
        <f aca="false">H5*3+9*I5</f>
        <v>1730.62230181876</v>
      </c>
      <c r="H38" s="45" t="n">
        <f aca="false">H5*2+10*I5</f>
        <v>1734.85365218995</v>
      </c>
      <c r="I38" s="45" t="n">
        <f aca="false">H5*1+11*I5</f>
        <v>1739.08500256115</v>
      </c>
      <c r="J38" s="45" t="n">
        <f aca="false">I5*12</f>
        <v>1743.31635293234</v>
      </c>
      <c r="K38" s="53" t="n">
        <f aca="false">11*I5+1*J5</f>
        <v>1747.67464381467</v>
      </c>
      <c r="L38" s="53" t="n">
        <f aca="false">10*I5+2*J5</f>
        <v>1752.032934697</v>
      </c>
      <c r="M38" s="53" t="n">
        <f aca="false">9*I5+3*J5</f>
        <v>1756.39122557933</v>
      </c>
      <c r="N38" s="58"/>
    </row>
    <row r="39" customFormat="false" ht="16.5" hidden="false" customHeight="false" outlineLevel="0" collapsed="false">
      <c r="A39" s="55" t="n">
        <v>2031</v>
      </c>
      <c r="B39" s="38"/>
      <c r="C39" s="38"/>
      <c r="D39" s="38"/>
      <c r="E39" s="38"/>
      <c r="F39" s="38"/>
      <c r="G39" s="38"/>
      <c r="H39" s="38"/>
      <c r="I39" s="38"/>
      <c r="J39" s="38"/>
      <c r="K39" s="56"/>
      <c r="L39" s="56"/>
      <c r="M39" s="56"/>
      <c r="N39" s="58"/>
    </row>
    <row r="40" customFormat="false" ht="14.25" hidden="false" customHeight="false" outlineLevel="0" collapsed="false">
      <c r="A40" s="39" t="s">
        <v>27</v>
      </c>
      <c r="B40" s="42" t="n">
        <f aca="false">I4*8+J4*4</f>
        <v>20503.0839242224</v>
      </c>
      <c r="C40" s="42" t="n">
        <f aca="false">I4*7+5*J4</f>
        <v>20553.8341319557</v>
      </c>
      <c r="D40" s="42" t="n">
        <f aca="false">I4*6+6*J4</f>
        <v>20604.5843396889</v>
      </c>
      <c r="E40" s="42" t="n">
        <f aca="false">I4*5+7*J4</f>
        <v>20655.3345474221</v>
      </c>
      <c r="F40" s="42" t="n">
        <f aca="false">I4*4+8*J4</f>
        <v>20706.0847551553</v>
      </c>
      <c r="G40" s="42" t="n">
        <f aca="false">I4*3+9*J4</f>
        <v>20756.8349628885</v>
      </c>
      <c r="H40" s="42" t="n">
        <f aca="false">I4*2+10*J4</f>
        <v>20807.5851706218</v>
      </c>
      <c r="I40" s="42" t="n">
        <f aca="false">I4*1+11*J4</f>
        <v>20858.335378355</v>
      </c>
      <c r="J40" s="42" t="n">
        <f aca="false">J4*12</f>
        <v>20909.0855860882</v>
      </c>
      <c r="K40" s="48" t="n">
        <f aca="false">11*J4+1*K4</f>
        <v>20961.3583000534</v>
      </c>
      <c r="L40" s="48" t="n">
        <f aca="false">10*J4+2*K4</f>
        <v>21013.6310140187</v>
      </c>
      <c r="M40" s="48" t="n">
        <f aca="false">9*J4+3*K4</f>
        <v>21065.9037279839</v>
      </c>
      <c r="N40" s="58"/>
    </row>
    <row r="41" customFormat="false" ht="15" hidden="false" customHeight="false" outlineLevel="0" collapsed="false">
      <c r="A41" s="43" t="s">
        <v>28</v>
      </c>
      <c r="B41" s="45" t="n">
        <f aca="false">I5*8+4*J5</f>
        <v>1760.74951646166</v>
      </c>
      <c r="C41" s="45" t="n">
        <f aca="false">I5*7+5*J5</f>
        <v>1765.10780734399</v>
      </c>
      <c r="D41" s="45" t="n">
        <f aca="false">I5*6+6*J5</f>
        <v>1769.46609822633</v>
      </c>
      <c r="E41" s="45" t="n">
        <f aca="false">I5*5+7*J5</f>
        <v>1773.82438910866</v>
      </c>
      <c r="F41" s="45" t="n">
        <f aca="false">I5*4+8*J5</f>
        <v>1778.18267999099</v>
      </c>
      <c r="G41" s="45" t="n">
        <f aca="false">I5*3+9*J5</f>
        <v>1782.54097087332</v>
      </c>
      <c r="H41" s="45" t="n">
        <f aca="false">I5*2+10*J5</f>
        <v>1786.89926175565</v>
      </c>
      <c r="I41" s="45" t="n">
        <f aca="false">I5*1+11*J5</f>
        <v>1791.25755263798</v>
      </c>
      <c r="J41" s="45" t="n">
        <f aca="false">J5*12</f>
        <v>1795.61584352031</v>
      </c>
      <c r="K41" s="53" t="n">
        <f aca="false">11*J5+1*K5</f>
        <v>1800.10488312911</v>
      </c>
      <c r="L41" s="53" t="n">
        <f aca="false">10*J5+2*K5</f>
        <v>1804.59392273791</v>
      </c>
      <c r="M41" s="53" t="n">
        <f aca="false">9*J5+3*K5</f>
        <v>1809.08296234671</v>
      </c>
      <c r="N41" s="58"/>
    </row>
    <row r="42" customFormat="false" ht="16.5" hidden="false" customHeight="false" outlineLevel="0" collapsed="false">
      <c r="A42" s="55" t="n">
        <v>2032</v>
      </c>
      <c r="B42" s="38"/>
      <c r="C42" s="38"/>
      <c r="D42" s="38"/>
      <c r="E42" s="38"/>
      <c r="F42" s="38"/>
      <c r="G42" s="38"/>
      <c r="H42" s="38"/>
      <c r="I42" s="38"/>
      <c r="J42" s="38"/>
      <c r="K42" s="56"/>
      <c r="L42" s="56"/>
      <c r="M42" s="56"/>
    </row>
    <row r="43" customFormat="false" ht="14.25" hidden="false" customHeight="false" outlineLevel="0" collapsed="false">
      <c r="A43" s="39" t="s">
        <v>27</v>
      </c>
      <c r="B43" s="42" t="n">
        <f aca="false">8*J4+4*K4</f>
        <v>21118.1764419491</v>
      </c>
      <c r="C43" s="42" t="n">
        <f aca="false">7*J4+5*K4</f>
        <v>21170.4491559143</v>
      </c>
      <c r="D43" s="42" t="n">
        <f aca="false">6*J4+6*K4</f>
        <v>21222.7218698795</v>
      </c>
      <c r="E43" s="42" t="n">
        <f aca="false">5*J4+7*K4</f>
        <v>21274.9945838448</v>
      </c>
      <c r="F43" s="42" t="n">
        <f aca="false">4*J4+8*K4</f>
        <v>21327.26729781</v>
      </c>
      <c r="G43" s="42" t="n">
        <f aca="false">3*J4+9*K4</f>
        <v>21379.5400117752</v>
      </c>
      <c r="H43" s="42" t="n">
        <f aca="false">2*J4+10*K4</f>
        <v>21431.8127257404</v>
      </c>
      <c r="I43" s="42" t="n">
        <f aca="false">11*J4+1*K4</f>
        <v>20961.3583000534</v>
      </c>
      <c r="J43" s="42" t="n">
        <f aca="false">12*K4</f>
        <v>21536.3581536709</v>
      </c>
      <c r="K43" s="59"/>
      <c r="L43" s="59"/>
      <c r="M43" s="59"/>
    </row>
    <row r="44" customFormat="false" ht="14.25" hidden="false" customHeight="false" outlineLevel="0" collapsed="false">
      <c r="A44" s="43" t="s">
        <v>28</v>
      </c>
      <c r="B44" s="45" t="n">
        <f aca="false">8*J5+4*K5</f>
        <v>1813.57200195551</v>
      </c>
      <c r="C44" s="45" t="n">
        <f aca="false">7*J5+5*K5</f>
        <v>1818.06104156431</v>
      </c>
      <c r="D44" s="45" t="n">
        <f aca="false">6*J5+6*K5</f>
        <v>1822.55008117312</v>
      </c>
      <c r="E44" s="45" t="n">
        <f aca="false">5*J5+7*K5</f>
        <v>1827.03912078192</v>
      </c>
      <c r="F44" s="45" t="n">
        <f aca="false">4*J5+8*K5</f>
        <v>1831.52816039072</v>
      </c>
      <c r="G44" s="45" t="n">
        <f aca="false">3*J5+9*K5</f>
        <v>1836.01719999952</v>
      </c>
      <c r="H44" s="45" t="n">
        <f aca="false">2*J5+10*K5</f>
        <v>1840.50623960832</v>
      </c>
      <c r="I44" s="45" t="n">
        <f aca="false">11*J5+1*K5</f>
        <v>1800.10488312911</v>
      </c>
      <c r="J44" s="45" t="n">
        <f aca="false">12*K5</f>
        <v>1849.48431882592</v>
      </c>
      <c r="K44" s="60"/>
      <c r="L44" s="60"/>
      <c r="M44" s="60"/>
    </row>
  </sheetData>
  <mergeCells count="3">
    <mergeCell ref="M1:O1"/>
    <mergeCell ref="O3:O4"/>
    <mergeCell ref="B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1:02:01Z</dcterms:created>
  <dc:creator>Val Seaquist</dc:creator>
  <dc:description/>
  <dc:language>en-US</dc:language>
  <cp:lastModifiedBy>Kenya Cole</cp:lastModifiedBy>
  <cp:lastPrinted>2018-06-25T19:49:18Z</cp:lastPrinted>
  <dcterms:modified xsi:type="dcterms:W3CDTF">2024-09-18T20:45:16Z</dcterms:modified>
  <cp:revision>0</cp:revision>
  <dc:subject/>
  <dc:title/>
</cp:coreProperties>
</file>