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Tui&amp;Ins" sheetId="1" state="visible" r:id="rId2"/>
  </sheets>
  <externalReferences>
    <externalReference r:id="rId3"/>
    <externalReference r:id="rId4"/>
  </externalReferences>
  <definedNames>
    <definedName function="false" hidden="false" name="Print_Area_MI" vbProcedure="false">'[1]'!$A$1:$X$77</definedName>
    <definedName function="false" hidden="false" localSheetId="0" name="Print_Area_MI" vbProcedure="false">'[2]'!B$284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As of October 2022</t>
  </si>
  <si>
    <t xml:space="preserve">DATES</t>
  </si>
  <si>
    <t xml:space="preserve">International Fees</t>
  </si>
  <si>
    <t xml:space="preserve">Fall</t>
  </si>
  <si>
    <t xml:space="preserve">Use amount below for GRAs rate</t>
  </si>
  <si>
    <t xml:space="preserve">Tuition Assistance</t>
  </si>
  <si>
    <t xml:space="preserve">Spring</t>
  </si>
  <si>
    <t xml:space="preserve">Health Insurance</t>
  </si>
  <si>
    <t xml:space="preserve">Summer</t>
  </si>
  <si>
    <t xml:space="preserve">Calendar 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21</t>
  </si>
  <si>
    <t xml:space="preserve">Tuition</t>
  </si>
  <si>
    <t xml:space="preserve">Insurance</t>
  </si>
  <si>
    <t xml:space="preserve">2022</t>
  </si>
  <si>
    <t xml:space="preserve">2023</t>
  </si>
  <si>
    <t xml:space="preserve">Full time GRA</t>
  </si>
  <si>
    <t xml:space="preserve">Over a Year</t>
  </si>
  <si>
    <t xml:space="preserve">Over Semester</t>
  </si>
  <si>
    <t xml:space="preserve">Over Summe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.00_);[RED]\(#,##0.00\)"/>
    <numFmt numFmtId="166" formatCode="_(* #,##0.00_);_(* \(#,##0.00\);_(* \-??_);_(@_)"/>
    <numFmt numFmtId="167" formatCode="\$#,##0.00_);[RED]&quot;($&quot;#,##0.00\)"/>
    <numFmt numFmtId="168" formatCode="_(\$* #,##0.00_);_(\$* \(#,##0.00\);_(\$* \-??_);_(@_)"/>
    <numFmt numFmtId="169" formatCode="0%"/>
    <numFmt numFmtId="170" formatCode="[$-409]m/d/yyyy"/>
    <numFmt numFmtId="171" formatCode="\$#,##0_);[RED]&quot;($&quot;#,##0\)"/>
    <numFmt numFmtId="172" formatCode="\$#,##0"/>
    <numFmt numFmtId="173" formatCode="@"/>
    <numFmt numFmtId="174" formatCode="\$#,##0.00"/>
    <numFmt numFmtId="175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b val="true"/>
      <sz val="11"/>
      <color rgb="FFFFFFCC"/>
      <name val="Cambria"/>
      <family val="1"/>
    </font>
    <font>
      <b val="true"/>
      <sz val="10"/>
      <color rgb="FF000000"/>
      <name val="Cambria"/>
      <family val="1"/>
    </font>
    <font>
      <b val="true"/>
      <sz val="10"/>
      <color rgb="FFFFFFCC"/>
      <name val="Cambria"/>
      <family val="1"/>
    </font>
    <font>
      <b val="true"/>
      <sz val="10"/>
      <color rgb="FF800080"/>
      <name val="Arial"/>
      <family val="2"/>
    </font>
    <font>
      <b val="true"/>
      <sz val="11"/>
      <name val="Arial"/>
      <family val="2"/>
    </font>
    <font>
      <b val="true"/>
      <sz val="10"/>
      <color rgb="FF0066CC"/>
      <name val="Cambria"/>
      <family val="1"/>
    </font>
    <font>
      <b val="true"/>
      <i val="true"/>
      <sz val="10"/>
      <color rgb="FFFF00FF"/>
      <name val="Cambria"/>
      <family val="1"/>
    </font>
    <font>
      <b val="true"/>
      <i val="true"/>
      <sz val="10"/>
      <color rgb="FFFFFFCC"/>
      <name val="Cambria"/>
      <family val="1"/>
    </font>
    <font>
      <b val="true"/>
      <sz val="14"/>
      <name val="Arial"/>
      <family val="2"/>
    </font>
    <font>
      <sz val="12"/>
      <color rgb="FF000000"/>
      <name val="Cambria"/>
      <family val="1"/>
    </font>
    <font>
      <sz val="10"/>
      <color rgb="FF000000"/>
      <name val="Cambria"/>
      <family val="1"/>
    </font>
    <font>
      <sz val="9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11"/>
      <color rgb="FF0066CC"/>
      <name val="Cambria"/>
      <family val="1"/>
    </font>
    <font>
      <b val="true"/>
      <i val="true"/>
      <sz val="11"/>
      <color rgb="FF000000"/>
      <name val="Cambria"/>
      <family val="1"/>
    </font>
    <font>
      <b val="true"/>
      <i val="true"/>
      <sz val="11"/>
      <color rgb="FFFF00FF"/>
      <name val="Cambria"/>
      <family val="1"/>
    </font>
    <font>
      <i val="true"/>
      <sz val="11"/>
      <color rgb="FF000000"/>
      <name val="Cambria"/>
      <family val="1"/>
    </font>
    <font>
      <b val="true"/>
      <sz val="11"/>
      <name val="Cambria"/>
      <family val="1"/>
    </font>
    <font>
      <b val="true"/>
      <i val="true"/>
      <sz val="11"/>
      <name val="Cambria"/>
      <family val="1"/>
    </font>
    <font>
      <b val="true"/>
      <i val="true"/>
      <sz val="11"/>
      <color rgb="FFFF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fals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  <cellStyle name="Normal2" xfId="26"/>
    <cellStyle name="Percent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enya/Proposals%20&amp;%20Awards/2006/College%20of%20Science/Dr.%20Magnuson%20(06-352)/NOAA%20Climate%20Research%20Budg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kenya.cole/Downloads/Tuition-Ins%202017%20-%2020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6-352"/>
      <sheetName val="Travel 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ui&amp;In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normal" topLeftCell="A18" colorId="64" zoomScale="148" zoomScaleNormal="148" zoomScalePageLayoutView="100" workbookViewId="0">
      <selection pane="topLeft" activeCell="K22" activeCellId="0" sqref="K22"/>
    </sheetView>
  </sheetViews>
  <sheetFormatPr defaultColWidth="11.1484375" defaultRowHeight="12.75" zeroHeight="false" outlineLevelRow="0" outlineLevelCol="0"/>
  <cols>
    <col collapsed="false" customWidth="true" hidden="false" outlineLevel="0" max="1" min="1" style="1" width="14.07"/>
    <col collapsed="false" customWidth="true" hidden="false" outlineLevel="0" max="2" min="2" style="1" width="13.2"/>
    <col collapsed="false" customWidth="true" hidden="false" outlineLevel="0" max="14" min="3" style="1" width="12.61"/>
    <col collapsed="false" customWidth="false" hidden="false" outlineLevel="0" max="15" min="15" style="1" width="11.14"/>
    <col collapsed="false" customWidth="true" hidden="false" outlineLevel="0" max="16" min="16" style="1" width="14.07"/>
    <col collapsed="false" customWidth="false" hidden="false" outlineLevel="0" max="257" min="17" style="1" width="11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5" t="s">
        <v>2</v>
      </c>
      <c r="O1" s="5"/>
      <c r="P1" s="5"/>
    </row>
    <row r="2" customFormat="false" ht="22.5" hidden="false" customHeight="true" outlineLevel="0" collapsed="false">
      <c r="A2" s="2"/>
      <c r="B2" s="3"/>
      <c r="C2" s="6" t="n">
        <v>44805</v>
      </c>
      <c r="D2" s="7" t="n">
        <v>44805</v>
      </c>
      <c r="E2" s="7" t="n">
        <f aca="false">D3+1</f>
        <v>45170</v>
      </c>
      <c r="F2" s="7" t="n">
        <f aca="false">E3+1</f>
        <v>45536</v>
      </c>
      <c r="G2" s="7" t="n">
        <f aca="false">F3+1</f>
        <v>45901</v>
      </c>
      <c r="H2" s="7" t="n">
        <f aca="false">G3+1</f>
        <v>46266</v>
      </c>
      <c r="I2" s="7" t="n">
        <f aca="false">H3+1</f>
        <v>46631</v>
      </c>
      <c r="J2" s="7" t="n">
        <f aca="false">I3+1</f>
        <v>46997</v>
      </c>
      <c r="K2" s="7" t="n">
        <f aca="false">J3+1</f>
        <v>47362</v>
      </c>
      <c r="L2" s="7" t="n">
        <f aca="false">K3+1</f>
        <v>47727</v>
      </c>
      <c r="M2" s="3"/>
      <c r="N2" s="5"/>
      <c r="O2" s="5"/>
      <c r="P2" s="5"/>
    </row>
    <row r="3" customFormat="false" ht="19.5" hidden="false" customHeight="true" outlineLevel="0" collapsed="false">
      <c r="A3" s="8"/>
      <c r="B3" s="9"/>
      <c r="C3" s="10" t="n">
        <f aca="false">C2+364</f>
        <v>45169</v>
      </c>
      <c r="D3" s="11" t="n">
        <f aca="false">D2+364</f>
        <v>45169</v>
      </c>
      <c r="E3" s="11" t="n">
        <f aca="false">E2+365</f>
        <v>45535</v>
      </c>
      <c r="F3" s="11" t="n">
        <f aca="false">F2+364</f>
        <v>45900</v>
      </c>
      <c r="G3" s="11" t="n">
        <f aca="false">G2+364</f>
        <v>46265</v>
      </c>
      <c r="H3" s="12" t="n">
        <f aca="false">H2+364</f>
        <v>46630</v>
      </c>
      <c r="I3" s="12" t="n">
        <f aca="false">I2+365</f>
        <v>46996</v>
      </c>
      <c r="J3" s="12" t="n">
        <f aca="false">J2+364</f>
        <v>47361</v>
      </c>
      <c r="K3" s="12" t="n">
        <f aca="false">K2+364</f>
        <v>47726</v>
      </c>
      <c r="L3" s="11" t="n">
        <f aca="false">L2+364</f>
        <v>48091</v>
      </c>
      <c r="M3" s="13"/>
      <c r="N3" s="14" t="s">
        <v>3</v>
      </c>
      <c r="O3" s="15" t="n">
        <v>150</v>
      </c>
      <c r="P3" s="16" t="s">
        <v>4</v>
      </c>
    </row>
    <row r="4" customFormat="false" ht="25.5" hidden="false" customHeight="false" outlineLevel="0" collapsed="false">
      <c r="A4" s="17" t="s">
        <v>5</v>
      </c>
      <c r="B4" s="18"/>
      <c r="C4" s="19" t="n">
        <f aca="false">SUM(5529*3)/12</f>
        <v>1382.25</v>
      </c>
      <c r="D4" s="20" t="n">
        <f aca="false">SUM(5529*3)/12</f>
        <v>1382.25</v>
      </c>
      <c r="E4" s="20" t="n">
        <f aca="false">D4*1.03</f>
        <v>1423.7175</v>
      </c>
      <c r="F4" s="20" t="n">
        <f aca="false">E4*1.03</f>
        <v>1466.429025</v>
      </c>
      <c r="G4" s="20" t="n">
        <f aca="false">F4*1.03</f>
        <v>1510.42189575</v>
      </c>
      <c r="H4" s="20" t="n">
        <f aca="false">G4*1.03</f>
        <v>1555.7345526225</v>
      </c>
      <c r="I4" s="20" t="n">
        <f aca="false">H4*1.03</f>
        <v>1602.40658920118</v>
      </c>
      <c r="J4" s="18" t="n">
        <f aca="false">I4*1.03</f>
        <v>1650.47878687721</v>
      </c>
      <c r="K4" s="18" t="n">
        <f aca="false">J4*1.03</f>
        <v>1699.99315048353</v>
      </c>
      <c r="L4" s="20" t="n">
        <f aca="false">K4*1.03</f>
        <v>1750.99294499803</v>
      </c>
      <c r="M4" s="21"/>
      <c r="N4" s="14" t="s">
        <v>6</v>
      </c>
      <c r="O4" s="15" t="n">
        <v>150</v>
      </c>
      <c r="P4" s="16"/>
    </row>
    <row r="5" customFormat="false" ht="26.25" hidden="false" customHeight="false" outlineLevel="0" collapsed="false">
      <c r="A5" s="22" t="s">
        <v>7</v>
      </c>
      <c r="B5" s="23"/>
      <c r="C5" s="24" t="n">
        <v>116</v>
      </c>
      <c r="D5" s="25" t="n">
        <v>116</v>
      </c>
      <c r="E5" s="25" t="n">
        <f aca="false">D5*1.03</f>
        <v>119.48</v>
      </c>
      <c r="F5" s="25" t="n">
        <f aca="false">E5*1.03</f>
        <v>123.0644</v>
      </c>
      <c r="G5" s="25" t="n">
        <f aca="false">F5*1.03</f>
        <v>126.756332</v>
      </c>
      <c r="H5" s="25" t="n">
        <f aca="false">G5*1.03</f>
        <v>130.55902196</v>
      </c>
      <c r="I5" s="25" t="n">
        <f aca="false">H5*1.03</f>
        <v>134.4757926188</v>
      </c>
      <c r="J5" s="26" t="n">
        <f aca="false">I5*1.03</f>
        <v>138.510066397364</v>
      </c>
      <c r="K5" s="26" t="n">
        <f aca="false">J5*1.03</f>
        <v>142.665368389285</v>
      </c>
      <c r="L5" s="27" t="n">
        <f aca="false">K5*1.03</f>
        <v>146.945329440964</v>
      </c>
      <c r="M5" s="21"/>
      <c r="N5" s="14" t="s">
        <v>8</v>
      </c>
      <c r="O5" s="15" t="n">
        <v>50</v>
      </c>
      <c r="P5" s="28" t="n">
        <f aca="false">O3+O4+O5</f>
        <v>350</v>
      </c>
    </row>
    <row r="6" customFormat="false" ht="15.75" hidden="false" customHeight="false" outlineLevel="0" collapsed="false">
      <c r="A6" s="29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21"/>
    </row>
    <row r="7" customFormat="false" ht="15" hidden="false" customHeight="false" outlineLevel="0" collapsed="false">
      <c r="A7" s="30"/>
      <c r="B7" s="5"/>
      <c r="C7" s="5"/>
      <c r="D7" s="5"/>
      <c r="E7" s="5"/>
      <c r="F7" s="3"/>
      <c r="G7" s="3"/>
      <c r="H7" s="3"/>
      <c r="I7" s="3"/>
      <c r="J7" s="3"/>
      <c r="K7" s="3"/>
      <c r="L7" s="3"/>
      <c r="M7" s="3"/>
      <c r="N7" s="3"/>
      <c r="O7" s="21"/>
    </row>
    <row r="8" customFormat="false" ht="12.75" hidden="false" customHeight="true" outlineLevel="0" collapsed="false">
      <c r="A8" s="31" t="s">
        <v>9</v>
      </c>
      <c r="B8" s="32" t="s">
        <v>10</v>
      </c>
      <c r="C8" s="33" t="s">
        <v>11</v>
      </c>
      <c r="D8" s="33" t="s">
        <v>12</v>
      </c>
      <c r="E8" s="33" t="s">
        <v>13</v>
      </c>
      <c r="F8" s="33" t="s">
        <v>14</v>
      </c>
      <c r="G8" s="33" t="s">
        <v>15</v>
      </c>
      <c r="H8" s="33" t="s">
        <v>16</v>
      </c>
      <c r="I8" s="33" t="s">
        <v>17</v>
      </c>
      <c r="J8" s="33" t="s">
        <v>18</v>
      </c>
      <c r="K8" s="33" t="s">
        <v>19</v>
      </c>
      <c r="L8" s="33" t="s">
        <v>20</v>
      </c>
      <c r="M8" s="34" t="s">
        <v>21</v>
      </c>
      <c r="N8" s="21"/>
    </row>
    <row r="9" customFormat="false" ht="16.5" hidden="true" customHeight="false" outlineLevel="0" collapsed="false">
      <c r="A9" s="35" t="s">
        <v>22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21"/>
    </row>
    <row r="10" customFormat="false" ht="15" hidden="true" customHeight="false" outlineLevel="0" collapsed="false">
      <c r="A10" s="37" t="s">
        <v>23</v>
      </c>
      <c r="B10" s="38" t="n">
        <f aca="false">8*C4+4*D4</f>
        <v>16587</v>
      </c>
      <c r="C10" s="39" t="n">
        <f aca="false">7*C4+5*D4</f>
        <v>16587</v>
      </c>
      <c r="D10" s="39" t="n">
        <f aca="false">6*C4+6*D4</f>
        <v>16587</v>
      </c>
      <c r="E10" s="39" t="n">
        <f aca="false">5*C4+7*D4</f>
        <v>16587</v>
      </c>
      <c r="F10" s="39" t="n">
        <f aca="false">4*C4+8*D4</f>
        <v>16587</v>
      </c>
      <c r="G10" s="39" t="n">
        <f aca="false">3*C4+9*D4</f>
        <v>16587</v>
      </c>
      <c r="H10" s="39" t="n">
        <f aca="false">2*C4+10*D4</f>
        <v>16587</v>
      </c>
      <c r="I10" s="39" t="n">
        <f aca="false">1*C4+11*D4</f>
        <v>16587</v>
      </c>
      <c r="J10" s="40" t="n">
        <f aca="false">12*C4</f>
        <v>16587</v>
      </c>
      <c r="K10" s="40" t="n">
        <f aca="false">11*C4+1*D4</f>
        <v>16587</v>
      </c>
      <c r="L10" s="40" t="n">
        <f aca="false">10*C4+2*D4</f>
        <v>16587</v>
      </c>
      <c r="M10" s="40" t="n">
        <f aca="false">9*C4+3*D4</f>
        <v>16587</v>
      </c>
      <c r="N10" s="21"/>
    </row>
    <row r="11" customFormat="false" ht="15.75" hidden="true" customHeight="true" outlineLevel="0" collapsed="false">
      <c r="A11" s="41" t="s">
        <v>24</v>
      </c>
      <c r="B11" s="42" t="n">
        <f aca="false">8*C5+4*D5</f>
        <v>1392</v>
      </c>
      <c r="C11" s="42" t="n">
        <f aca="false">7*C5+5*D5</f>
        <v>1392</v>
      </c>
      <c r="D11" s="42" t="n">
        <f aca="false">6*C5+6*D5</f>
        <v>1392</v>
      </c>
      <c r="E11" s="42" t="n">
        <f aca="false">5*C5+7*D5</f>
        <v>1392</v>
      </c>
      <c r="F11" s="42" t="n">
        <f aca="false">4*C5+8*D5</f>
        <v>1392</v>
      </c>
      <c r="G11" s="42" t="n">
        <f aca="false">3*C5+9*D5</f>
        <v>1392</v>
      </c>
      <c r="H11" s="42" t="n">
        <f aca="false">2*C5+10*D5</f>
        <v>1392</v>
      </c>
      <c r="I11" s="42" t="n">
        <f aca="false">1*C5+11*D5</f>
        <v>1392</v>
      </c>
      <c r="J11" s="43" t="n">
        <f aca="false">12*C5</f>
        <v>1392</v>
      </c>
      <c r="K11" s="43" t="n">
        <f aca="false">11*C5+1*D5</f>
        <v>1392</v>
      </c>
      <c r="L11" s="43" t="n">
        <f aca="false">10*C5+2*D5</f>
        <v>1392</v>
      </c>
      <c r="M11" s="43" t="n">
        <f aca="false">9*C5+3*D5</f>
        <v>1392</v>
      </c>
      <c r="N11" s="44"/>
    </row>
    <row r="12" customFormat="false" ht="18.75" hidden="false" customHeight="true" outlineLevel="0" collapsed="false">
      <c r="A12" s="35" t="s">
        <v>25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21"/>
    </row>
    <row r="13" customFormat="false" ht="11.25" hidden="false" customHeight="true" outlineLevel="0" collapsed="false">
      <c r="A13" s="37" t="s">
        <v>23</v>
      </c>
      <c r="B13" s="45" t="n">
        <f aca="false">8*C4+4*D4</f>
        <v>16587</v>
      </c>
      <c r="C13" s="45" t="n">
        <f aca="false">7*C4+5*D4</f>
        <v>16587</v>
      </c>
      <c r="D13" s="45" t="n">
        <f aca="false">6*C4+6*D4</f>
        <v>16587</v>
      </c>
      <c r="E13" s="45" t="n">
        <f aca="false">5*C4+7*D4</f>
        <v>16587</v>
      </c>
      <c r="F13" s="45" t="n">
        <f aca="false">4*C4+8*D4</f>
        <v>16587</v>
      </c>
      <c r="G13" s="45" t="n">
        <f aca="false">3*C4+9*D4</f>
        <v>16587</v>
      </c>
      <c r="H13" s="45" t="n">
        <f aca="false">2*C4+10*D4</f>
        <v>16587</v>
      </c>
      <c r="I13" s="45" t="n">
        <f aca="false">1*C4+11*D4</f>
        <v>16587</v>
      </c>
      <c r="J13" s="46" t="n">
        <f aca="false">12*D4</f>
        <v>16587</v>
      </c>
      <c r="K13" s="40" t="n">
        <f aca="false">11*D4+1*E4</f>
        <v>16628.4675</v>
      </c>
      <c r="L13" s="40" t="n">
        <f aca="false">10*D4+2*E4</f>
        <v>16669.935</v>
      </c>
      <c r="M13" s="40" t="n">
        <f aca="false">9*D4+3*E4</f>
        <v>16711.4025</v>
      </c>
      <c r="N13" s="21"/>
    </row>
    <row r="14" customFormat="false" ht="16.5" hidden="false" customHeight="true" outlineLevel="0" collapsed="false">
      <c r="A14" s="41" t="s">
        <v>24</v>
      </c>
      <c r="B14" s="47" t="n">
        <f aca="false">8*C5+4*D5</f>
        <v>1392</v>
      </c>
      <c r="C14" s="47" t="n">
        <f aca="false">7*C5+5*D5</f>
        <v>1392</v>
      </c>
      <c r="D14" s="47" t="n">
        <f aca="false">6*C5+6*D5</f>
        <v>1392</v>
      </c>
      <c r="E14" s="47" t="n">
        <f aca="false">5*C5+7*D5</f>
        <v>1392</v>
      </c>
      <c r="F14" s="47" t="n">
        <f aca="false">4*C5+8*D5</f>
        <v>1392</v>
      </c>
      <c r="G14" s="47" t="n">
        <f aca="false">3*C5+9*D5</f>
        <v>1392</v>
      </c>
      <c r="H14" s="47" t="n">
        <f aca="false">2*C5+10*D5</f>
        <v>1392</v>
      </c>
      <c r="I14" s="47" t="n">
        <f aca="false">1*C5+11*D5</f>
        <v>1392</v>
      </c>
      <c r="J14" s="48" t="n">
        <f aca="false">12*D5</f>
        <v>1392</v>
      </c>
      <c r="K14" s="49" t="n">
        <f aca="false">11*D5+1*E5</f>
        <v>1395.48</v>
      </c>
      <c r="L14" s="43" t="n">
        <f aca="false">10*D5+2*E5</f>
        <v>1398.96</v>
      </c>
      <c r="M14" s="43" t="n">
        <f aca="false">9*D5+3*E5</f>
        <v>1402.44</v>
      </c>
      <c r="N14" s="44"/>
    </row>
    <row r="15" customFormat="false" ht="18" hidden="false" customHeight="true" outlineLevel="0" collapsed="false">
      <c r="A15" s="50" t="s">
        <v>26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21"/>
    </row>
    <row r="16" customFormat="false" ht="15.75" hidden="false" customHeight="true" outlineLevel="0" collapsed="false">
      <c r="A16" s="37" t="s">
        <v>23</v>
      </c>
      <c r="B16" s="40" t="n">
        <f aca="false">8*D4+4*E4</f>
        <v>16752.87</v>
      </c>
      <c r="C16" s="40" t="n">
        <f aca="false">7*D4+5*E4</f>
        <v>16794.3375</v>
      </c>
      <c r="D16" s="40" t="n">
        <f aca="false">6*D4+6*E4</f>
        <v>16835.805</v>
      </c>
      <c r="E16" s="46" t="n">
        <f aca="false">5*D4+7*E4</f>
        <v>16877.2725</v>
      </c>
      <c r="F16" s="40" t="n">
        <f aca="false">4*D4+8*E4</f>
        <v>16918.74</v>
      </c>
      <c r="G16" s="40" t="n">
        <f aca="false">3*D4+9*E4</f>
        <v>16960.2075</v>
      </c>
      <c r="H16" s="40" t="n">
        <f aca="false">2*D4+10*E4</f>
        <v>17001.675</v>
      </c>
      <c r="I16" s="40" t="n">
        <f aca="false">1*D4+11*E4</f>
        <v>17043.1425</v>
      </c>
      <c r="J16" s="40" t="n">
        <f aca="false">12*E4</f>
        <v>17084.61</v>
      </c>
      <c r="K16" s="46" t="n">
        <f aca="false">11*E4+1*F4</f>
        <v>17127.321525</v>
      </c>
      <c r="L16" s="40" t="n">
        <f aca="false">10*E4+2*F4</f>
        <v>17170.03305</v>
      </c>
      <c r="M16" s="40" t="n">
        <f aca="false">9*E4+3*F4</f>
        <v>17212.744575</v>
      </c>
      <c r="N16" s="21"/>
    </row>
    <row r="17" customFormat="false" ht="19.5" hidden="false" customHeight="true" outlineLevel="0" collapsed="false">
      <c r="A17" s="41" t="s">
        <v>24</v>
      </c>
      <c r="B17" s="43" t="n">
        <f aca="false">8*D5+4*E5</f>
        <v>1405.92</v>
      </c>
      <c r="C17" s="43" t="n">
        <f aca="false">7*D5+5*E5</f>
        <v>1409.4</v>
      </c>
      <c r="D17" s="43" t="n">
        <f aca="false">6*D5+6*E5</f>
        <v>1412.88</v>
      </c>
      <c r="E17" s="51" t="n">
        <f aca="false">5*D5+7*E5</f>
        <v>1416.36</v>
      </c>
      <c r="F17" s="43" t="n">
        <f aca="false">4*D5+8*E5</f>
        <v>1419.84</v>
      </c>
      <c r="G17" s="43" t="n">
        <f aca="false">3*D5+9*E5</f>
        <v>1423.32</v>
      </c>
      <c r="H17" s="43" t="n">
        <f aca="false">2*D5+10*E5</f>
        <v>1426.8</v>
      </c>
      <c r="I17" s="43" t="n">
        <f aca="false">1*D5+11*E5</f>
        <v>1430.28</v>
      </c>
      <c r="J17" s="43" t="n">
        <f aca="false">12*E5</f>
        <v>1433.76</v>
      </c>
      <c r="K17" s="51" t="n">
        <f aca="false">11*E5+1*F5</f>
        <v>1437.3444</v>
      </c>
      <c r="L17" s="43" t="n">
        <f aca="false">10*E5+2*F5</f>
        <v>1440.9288</v>
      </c>
      <c r="M17" s="43" t="n">
        <f aca="false">9*E5+3*F5</f>
        <v>1444.5132</v>
      </c>
      <c r="N17" s="44"/>
    </row>
    <row r="18" customFormat="false" ht="19.5" hidden="false" customHeight="true" outlineLevel="0" collapsed="false">
      <c r="A18" s="52" t="n">
        <v>2024</v>
      </c>
      <c r="B18" s="36"/>
      <c r="C18" s="36"/>
      <c r="D18" s="36"/>
      <c r="E18" s="36"/>
      <c r="F18" s="36"/>
      <c r="G18" s="36"/>
      <c r="H18" s="36"/>
      <c r="I18" s="36"/>
      <c r="J18" s="36"/>
      <c r="K18" s="5"/>
      <c r="L18" s="5"/>
      <c r="M18" s="5"/>
      <c r="N18" s="21"/>
    </row>
    <row r="19" customFormat="false" ht="16.5" hidden="false" customHeight="true" outlineLevel="0" collapsed="false">
      <c r="A19" s="37" t="s">
        <v>23</v>
      </c>
      <c r="B19" s="40" t="n">
        <f aca="false">8*E4+4*F4</f>
        <v>17255.4561</v>
      </c>
      <c r="C19" s="40" t="n">
        <f aca="false">7*E4+5*F4</f>
        <v>17298.167625</v>
      </c>
      <c r="D19" s="40" t="n">
        <f aca="false">6*E4+6*F4</f>
        <v>17340.87915</v>
      </c>
      <c r="E19" s="40" t="n">
        <f aca="false">5*E4+7*F4</f>
        <v>17383.590675</v>
      </c>
      <c r="F19" s="40" t="n">
        <f aca="false">4*E4+8*F4</f>
        <v>17426.3022</v>
      </c>
      <c r="G19" s="40" t="n">
        <f aca="false">3*E4+9*F4</f>
        <v>17469.013725</v>
      </c>
      <c r="H19" s="40" t="n">
        <f aca="false">2*E4+10*F4</f>
        <v>17511.72525</v>
      </c>
      <c r="I19" s="40" t="n">
        <f aca="false">1*E4+11*F4</f>
        <v>17554.436775</v>
      </c>
      <c r="J19" s="40" t="n">
        <f aca="false">12*F4</f>
        <v>17597.1483</v>
      </c>
      <c r="K19" s="40" t="n">
        <f aca="false">11*F4+1*G4</f>
        <v>17641.14117075</v>
      </c>
      <c r="L19" s="40" t="n">
        <f aca="false">10*F4+2*G4</f>
        <v>17685.1340415</v>
      </c>
      <c r="M19" s="40" t="n">
        <f aca="false">9*F4+3*G4</f>
        <v>17729.12691225</v>
      </c>
      <c r="N19" s="21"/>
    </row>
    <row r="20" customFormat="false" ht="20.25" hidden="false" customHeight="true" outlineLevel="0" collapsed="false">
      <c r="A20" s="41" t="s">
        <v>24</v>
      </c>
      <c r="B20" s="43" t="n">
        <f aca="false">8*E5+4*F5</f>
        <v>1448.0976</v>
      </c>
      <c r="C20" s="43" t="n">
        <f aca="false">7*E5+5*F5</f>
        <v>1451.682</v>
      </c>
      <c r="D20" s="43" t="n">
        <f aca="false">6*E5+6*F5</f>
        <v>1455.2664</v>
      </c>
      <c r="E20" s="43" t="n">
        <f aca="false">5*E5+7*F5</f>
        <v>1458.8508</v>
      </c>
      <c r="F20" s="43" t="n">
        <f aca="false">4*E5+8*F5</f>
        <v>1462.4352</v>
      </c>
      <c r="G20" s="43" t="n">
        <f aca="false">3*E5+9*F5</f>
        <v>1466.0196</v>
      </c>
      <c r="H20" s="43" t="n">
        <f aca="false">2*E5+10*F5</f>
        <v>1469.604</v>
      </c>
      <c r="I20" s="43" t="n">
        <f aca="false">1*E5+11*F5</f>
        <v>1473.1884</v>
      </c>
      <c r="J20" s="43" t="n">
        <f aca="false">12*F5</f>
        <v>1476.7728</v>
      </c>
      <c r="K20" s="43" t="n">
        <f aca="false">11*F5+1*G5</f>
        <v>1480.464732</v>
      </c>
      <c r="L20" s="43" t="n">
        <f aca="false">10*F5+2*G5</f>
        <v>1484.156664</v>
      </c>
      <c r="M20" s="43" t="n">
        <f aca="false">9*F5+3*G5</f>
        <v>1487.848596</v>
      </c>
      <c r="N20" s="44"/>
    </row>
    <row r="21" customFormat="false" ht="19.5" hidden="false" customHeight="true" outlineLevel="0" collapsed="false">
      <c r="A21" s="52" t="n">
        <v>2025</v>
      </c>
      <c r="B21" s="36"/>
      <c r="C21" s="36"/>
      <c r="D21" s="36"/>
      <c r="E21" s="36"/>
      <c r="F21" s="36"/>
      <c r="G21" s="36"/>
      <c r="H21" s="36"/>
      <c r="I21" s="36"/>
      <c r="J21" s="36"/>
      <c r="K21" s="5"/>
      <c r="L21" s="5"/>
      <c r="M21" s="5"/>
      <c r="N21" s="21"/>
    </row>
    <row r="22" customFormat="false" ht="16.5" hidden="false" customHeight="true" outlineLevel="0" collapsed="false">
      <c r="A22" s="37" t="s">
        <v>23</v>
      </c>
      <c r="B22" s="40" t="n">
        <f aca="false">8*F4+4*G4</f>
        <v>17773.119783</v>
      </c>
      <c r="C22" s="40" t="n">
        <f aca="false">7*F4+5*G4</f>
        <v>17817.11265375</v>
      </c>
      <c r="D22" s="40" t="n">
        <f aca="false">6*F4+6*G4</f>
        <v>17861.1055245</v>
      </c>
      <c r="E22" s="40" t="n">
        <f aca="false">5*F4+7*G4</f>
        <v>17905.09839525</v>
      </c>
      <c r="F22" s="40" t="n">
        <f aca="false">4*F4+8*G4</f>
        <v>17949.091266</v>
      </c>
      <c r="G22" s="40" t="n">
        <f aca="false">3*F4+9*G4</f>
        <v>17993.08413675</v>
      </c>
      <c r="H22" s="40" t="n">
        <f aca="false">2*F4+10*G4</f>
        <v>18037.0770075</v>
      </c>
      <c r="I22" s="40" t="n">
        <f aca="false">1*F4+11*G4</f>
        <v>18081.06987825</v>
      </c>
      <c r="J22" s="40" t="n">
        <f aca="false">12*G4</f>
        <v>18125.062749</v>
      </c>
      <c r="K22" s="40" t="n">
        <f aca="false">11*G4+1*H4</f>
        <v>18170.3754058725</v>
      </c>
      <c r="L22" s="40" t="n">
        <f aca="false">10*G4+2*H4</f>
        <v>18215.688062745</v>
      </c>
      <c r="M22" s="40" t="n">
        <f aca="false">9*G4+3*H4</f>
        <v>18261.0007196175</v>
      </c>
      <c r="N22" s="21"/>
    </row>
    <row r="23" customFormat="false" ht="19.5" hidden="false" customHeight="true" outlineLevel="0" collapsed="false">
      <c r="A23" s="41" t="s">
        <v>24</v>
      </c>
      <c r="B23" s="43" t="n">
        <f aca="false">8*F5+4*G5</f>
        <v>1491.540528</v>
      </c>
      <c r="C23" s="43" t="n">
        <f aca="false">7*F5+5*G5</f>
        <v>1495.23246</v>
      </c>
      <c r="D23" s="43" t="n">
        <f aca="false">6*F5+6*G5</f>
        <v>1498.924392</v>
      </c>
      <c r="E23" s="43" t="n">
        <f aca="false">5*F5+7*G5</f>
        <v>1502.616324</v>
      </c>
      <c r="F23" s="43" t="n">
        <f aca="false">4*F5+8*G5</f>
        <v>1506.308256</v>
      </c>
      <c r="G23" s="43" t="n">
        <f aca="false">3*F5+9*G5</f>
        <v>1510.000188</v>
      </c>
      <c r="H23" s="43" t="n">
        <f aca="false">2*F5+10*G5</f>
        <v>1513.69212</v>
      </c>
      <c r="I23" s="43" t="n">
        <f aca="false">1*F5+11*G5</f>
        <v>1517.384052</v>
      </c>
      <c r="J23" s="43" t="n">
        <f aca="false">12*G5</f>
        <v>1521.075984</v>
      </c>
      <c r="K23" s="43" t="n">
        <f aca="false">11*G5+1*H5</f>
        <v>1524.87867396</v>
      </c>
      <c r="L23" s="43" t="n">
        <f aca="false">10*G5+2*H5</f>
        <v>1528.68136392</v>
      </c>
      <c r="M23" s="43" t="n">
        <f aca="false">9*G5+3*H5</f>
        <v>1532.48405388</v>
      </c>
      <c r="N23" s="44"/>
    </row>
    <row r="24" customFormat="false" ht="16.5" hidden="false" customHeight="false" outlineLevel="0" collapsed="false">
      <c r="A24" s="52" t="n">
        <v>2026</v>
      </c>
      <c r="B24" s="36"/>
      <c r="C24" s="36"/>
      <c r="D24" s="36"/>
      <c r="E24" s="36"/>
      <c r="F24" s="36"/>
      <c r="G24" s="36"/>
      <c r="H24" s="36"/>
      <c r="I24" s="36"/>
      <c r="J24" s="36"/>
      <c r="K24" s="5"/>
      <c r="L24" s="5"/>
      <c r="M24" s="5"/>
      <c r="N24" s="21"/>
    </row>
    <row r="25" customFormat="false" ht="15.75" hidden="false" customHeight="true" outlineLevel="0" collapsed="false">
      <c r="A25" s="37" t="s">
        <v>23</v>
      </c>
      <c r="B25" s="40" t="n">
        <f aca="false">8*G4+4*H4</f>
        <v>18306.31337649</v>
      </c>
      <c r="C25" s="40" t="n">
        <f aca="false">7*G4+5*H4</f>
        <v>18351.6260333625</v>
      </c>
      <c r="D25" s="40" t="n">
        <f aca="false">6*G4+6*H4</f>
        <v>18396.938690235</v>
      </c>
      <c r="E25" s="40" t="n">
        <f aca="false">5*G4+7*H4</f>
        <v>18442.2513471075</v>
      </c>
      <c r="F25" s="40" t="n">
        <f aca="false">4*G4+8*H4</f>
        <v>18487.56400398</v>
      </c>
      <c r="G25" s="40" t="n">
        <f aca="false">3*G4+9*H4</f>
        <v>18532.8766608525</v>
      </c>
      <c r="H25" s="40" t="n">
        <f aca="false">2*G4+10*H4</f>
        <v>18578.189317725</v>
      </c>
      <c r="I25" s="40" t="n">
        <f aca="false">1*G4+11*H4</f>
        <v>18623.5019745975</v>
      </c>
      <c r="J25" s="40" t="n">
        <f aca="false">12*H4</f>
        <v>18668.81463147</v>
      </c>
      <c r="K25" s="46" t="n">
        <f aca="false">11*H4+1*I4</f>
        <v>18715.4866680487</v>
      </c>
      <c r="L25" s="46" t="n">
        <f aca="false">10*H4+2*I4</f>
        <v>18762.1587046274</v>
      </c>
      <c r="M25" s="46" t="n">
        <f aca="false">9*H4+3*I4</f>
        <v>18808.830741206</v>
      </c>
      <c r="N25" s="21"/>
    </row>
    <row r="26" customFormat="false" ht="15.75" hidden="false" customHeight="true" outlineLevel="0" collapsed="false">
      <c r="A26" s="41" t="s">
        <v>24</v>
      </c>
      <c r="B26" s="43" t="n">
        <f aca="false">8*G5+4*H5</f>
        <v>1536.28674384</v>
      </c>
      <c r="C26" s="43" t="n">
        <f aca="false">7*G5+5*H5</f>
        <v>1540.0894338</v>
      </c>
      <c r="D26" s="43" t="n">
        <f aca="false">6*G5+6*H5</f>
        <v>1543.89212376</v>
      </c>
      <c r="E26" s="43" t="n">
        <f aca="false">5*G5+7*H5</f>
        <v>1547.69481372</v>
      </c>
      <c r="F26" s="43" t="n">
        <f aca="false">4*G5+8*H5</f>
        <v>1551.49750368</v>
      </c>
      <c r="G26" s="43" t="n">
        <f aca="false">3*G5+9*H5</f>
        <v>1555.30019364</v>
      </c>
      <c r="H26" s="43" t="n">
        <f aca="false">2*G5+10*H5</f>
        <v>1559.1028836</v>
      </c>
      <c r="I26" s="43" t="n">
        <f aca="false">1*G5+11*H5</f>
        <v>1562.90557356</v>
      </c>
      <c r="J26" s="43" t="n">
        <f aca="false">12*H5</f>
        <v>1566.70826352</v>
      </c>
      <c r="K26" s="51" t="n">
        <f aca="false">11*H5+1*I5</f>
        <v>1570.6250341788</v>
      </c>
      <c r="L26" s="51" t="n">
        <f aca="false">10*H5+2*I5</f>
        <v>1574.5418048376</v>
      </c>
      <c r="M26" s="51" t="n">
        <f aca="false">9*H5+3*I5</f>
        <v>1578.4585754964</v>
      </c>
      <c r="N26" s="44"/>
    </row>
    <row r="27" customFormat="false" ht="17.25" hidden="false" customHeight="true" outlineLevel="0" collapsed="false">
      <c r="A27" s="52" t="n">
        <v>2027</v>
      </c>
      <c r="B27" s="36"/>
      <c r="C27" s="36"/>
      <c r="D27" s="36"/>
      <c r="E27" s="36"/>
      <c r="F27" s="36"/>
      <c r="G27" s="36"/>
      <c r="H27" s="36"/>
      <c r="I27" s="36"/>
      <c r="J27" s="36"/>
      <c r="K27" s="53"/>
      <c r="L27" s="53"/>
      <c r="M27" s="53"/>
      <c r="N27" s="21"/>
    </row>
    <row r="28" customFormat="false" ht="13.5" hidden="false" customHeight="true" outlineLevel="0" collapsed="false">
      <c r="A28" s="37" t="s">
        <v>23</v>
      </c>
      <c r="B28" s="46" t="n">
        <f aca="false">8*H4+4*I4</f>
        <v>18855.5027777847</v>
      </c>
      <c r="C28" s="46" t="n">
        <f aca="false">7*H4+5*I4</f>
        <v>18902.1748143634</v>
      </c>
      <c r="D28" s="46" t="n">
        <f aca="false">6*H4+6*I4</f>
        <v>18948.8468509421</v>
      </c>
      <c r="E28" s="46" t="n">
        <f aca="false">5*H4+7*I4</f>
        <v>18995.5188875207</v>
      </c>
      <c r="F28" s="46" t="n">
        <f aca="false">4*H4+8*I4</f>
        <v>19042.1909240994</v>
      </c>
      <c r="G28" s="46" t="n">
        <f aca="false">3*H4+9*I4</f>
        <v>19088.8629606781</v>
      </c>
      <c r="H28" s="46" t="n">
        <f aca="false">2*H4+10*I4</f>
        <v>19135.5349972568</v>
      </c>
      <c r="I28" s="46" t="n">
        <f aca="false">1*H4+11*I4</f>
        <v>19182.2070338354</v>
      </c>
      <c r="J28" s="46" t="n">
        <f aca="false">12*I4</f>
        <v>19228.8790704141</v>
      </c>
      <c r="K28" s="46" t="n">
        <f aca="false">11*I4+1*J4</f>
        <v>19276.9512680901</v>
      </c>
      <c r="L28" s="46" t="n">
        <f aca="false">10*I4+2*J4</f>
        <v>19325.0234657662</v>
      </c>
      <c r="M28" s="46" t="n">
        <f aca="false">9*I4+3*J4</f>
        <v>19373.0956634422</v>
      </c>
      <c r="N28" s="21"/>
    </row>
    <row r="29" customFormat="false" ht="15" hidden="false" customHeight="false" outlineLevel="0" collapsed="false">
      <c r="A29" s="41" t="s">
        <v>24</v>
      </c>
      <c r="B29" s="51" t="n">
        <f aca="false">8*H5+4*I5</f>
        <v>1582.3753461552</v>
      </c>
      <c r="C29" s="51" t="n">
        <f aca="false">7*H5+5*I5</f>
        <v>1586.292116814</v>
      </c>
      <c r="D29" s="51" t="n">
        <f aca="false">6*H5+6*I5</f>
        <v>1590.2088874728</v>
      </c>
      <c r="E29" s="51" t="n">
        <f aca="false">5*H5+7*I5</f>
        <v>1594.1256581316</v>
      </c>
      <c r="F29" s="51" t="n">
        <f aca="false">4*H5+8*I5</f>
        <v>1598.0424287904</v>
      </c>
      <c r="G29" s="51" t="n">
        <f aca="false">3*H5+9*I5</f>
        <v>1601.9591994492</v>
      </c>
      <c r="H29" s="51" t="n">
        <f aca="false">2*H5+10*I5</f>
        <v>1605.875970108</v>
      </c>
      <c r="I29" s="51" t="n">
        <f aca="false">1*H5+11*I5</f>
        <v>1609.7927407668</v>
      </c>
      <c r="J29" s="51" t="n">
        <f aca="false">12*I5</f>
        <v>1613.7095114256</v>
      </c>
      <c r="K29" s="51" t="n">
        <f aca="false">11*I5+1*J5</f>
        <v>1617.74378520416</v>
      </c>
      <c r="L29" s="51" t="n">
        <f aca="false">10*I5+2*J5</f>
        <v>1621.77805898273</v>
      </c>
      <c r="M29" s="51" t="n">
        <f aca="false">9*I5+3*J5</f>
        <v>1625.81233276129</v>
      </c>
      <c r="N29" s="21"/>
    </row>
    <row r="30" customFormat="false" ht="16.5" hidden="false" customHeight="false" outlineLevel="0" collapsed="false">
      <c r="A30" s="52" t="n">
        <v>2028</v>
      </c>
      <c r="B30" s="36"/>
      <c r="C30" s="36"/>
      <c r="D30" s="36"/>
      <c r="E30" s="36"/>
      <c r="F30" s="36"/>
      <c r="G30" s="36"/>
      <c r="H30" s="36"/>
      <c r="I30" s="36"/>
      <c r="J30" s="36"/>
      <c r="K30" s="53"/>
      <c r="L30" s="53"/>
      <c r="M30" s="53"/>
      <c r="N30" s="21"/>
    </row>
    <row r="31" customFormat="false" ht="14.25" hidden="false" customHeight="false" outlineLevel="0" collapsed="false">
      <c r="A31" s="37" t="s">
        <v>23</v>
      </c>
      <c r="B31" s="46" t="n">
        <f aca="false">I4*8+J4*4</f>
        <v>19421.1678611182</v>
      </c>
      <c r="C31" s="40" t="n">
        <f aca="false">I4*7+J4*5</f>
        <v>19469.2400587943</v>
      </c>
      <c r="D31" s="40" t="n">
        <f aca="false">6*I4+6*J4</f>
        <v>19517.3122564703</v>
      </c>
      <c r="E31" s="40" t="n">
        <f aca="false">5*I4+7*J4</f>
        <v>19565.3844541463</v>
      </c>
      <c r="F31" s="40" t="n">
        <f aca="false">4*I4+8*J4</f>
        <v>19613.4566518224</v>
      </c>
      <c r="G31" s="40" t="n">
        <f aca="false">3*I4+9*J4</f>
        <v>19661.5288494984</v>
      </c>
      <c r="H31" s="40" t="n">
        <f aca="false">2*I4+10*J4</f>
        <v>19709.6010471745</v>
      </c>
      <c r="I31" s="40" t="n">
        <f aca="false">1*I4+11*J4</f>
        <v>19757.6732448505</v>
      </c>
      <c r="J31" s="40" t="n">
        <f aca="false">12*J4</f>
        <v>19805.7454425265</v>
      </c>
      <c r="K31" s="46" t="n">
        <f aca="false">J4*11+K4*1</f>
        <v>19855.2598061328</v>
      </c>
      <c r="L31" s="46" t="n">
        <f aca="false">J4*10+K4*2</f>
        <v>19904.7741697392</v>
      </c>
      <c r="M31" s="46" t="n">
        <f aca="false">J4*9+K4*3</f>
        <v>19954.2885333455</v>
      </c>
      <c r="N31" s="21"/>
    </row>
    <row r="32" customFormat="false" ht="15" hidden="false" customHeight="false" outlineLevel="0" collapsed="false">
      <c r="A32" s="41" t="s">
        <v>24</v>
      </c>
      <c r="B32" s="51" t="n">
        <f aca="false">I5*8+J5*4</f>
        <v>1629.84660653986</v>
      </c>
      <c r="C32" s="43" t="n">
        <f aca="false">I5*7+J5*5</f>
        <v>1633.88088031842</v>
      </c>
      <c r="D32" s="43" t="n">
        <f aca="false">6*I5+6*J5</f>
        <v>1637.91515409698</v>
      </c>
      <c r="E32" s="43" t="n">
        <f aca="false">5*I5+7*J5</f>
        <v>1641.94942787555</v>
      </c>
      <c r="F32" s="43" t="n">
        <f aca="false">4*I5+8*J5</f>
        <v>1645.98370165411</v>
      </c>
      <c r="G32" s="43" t="n">
        <f aca="false">3*I5+9*J5</f>
        <v>1650.01797543268</v>
      </c>
      <c r="H32" s="43" t="n">
        <f aca="false">2*I5+10*J5</f>
        <v>1654.05224921124</v>
      </c>
      <c r="I32" s="43" t="n">
        <f aca="false">1*I5+11*J5</f>
        <v>1658.0865229898</v>
      </c>
      <c r="J32" s="43" t="n">
        <f aca="false">12*J5</f>
        <v>1662.12079676837</v>
      </c>
      <c r="K32" s="51" t="n">
        <f aca="false">J5*11+K5*1</f>
        <v>1666.27609876029</v>
      </c>
      <c r="L32" s="51" t="n">
        <f aca="false">J5*10+K5*2</f>
        <v>1670.43140075221</v>
      </c>
      <c r="M32" s="51" t="n">
        <f aca="false">J5*9+K5*3</f>
        <v>1674.58670274413</v>
      </c>
      <c r="N32" s="21"/>
    </row>
    <row r="33" customFormat="false" ht="16.5" hidden="false" customHeight="false" outlineLevel="0" collapsed="false">
      <c r="A33" s="52" t="n">
        <v>2029</v>
      </c>
      <c r="B33" s="36"/>
      <c r="C33" s="36"/>
      <c r="D33" s="36"/>
      <c r="E33" s="36"/>
      <c r="F33" s="36"/>
      <c r="G33" s="36"/>
      <c r="H33" s="36"/>
      <c r="I33" s="36"/>
      <c r="J33" s="36"/>
      <c r="K33" s="53"/>
      <c r="L33" s="53"/>
      <c r="M33" s="53"/>
    </row>
    <row r="34" customFormat="false" ht="14.25" hidden="false" customHeight="false" outlineLevel="0" collapsed="false">
      <c r="A34" s="37" t="s">
        <v>23</v>
      </c>
      <c r="B34" s="40" t="n">
        <f aca="false">J4*8+K4*4</f>
        <v>20003.8028969518</v>
      </c>
      <c r="C34" s="40" t="n">
        <f aca="false">J4*7+K4*5</f>
        <v>20053.3172605581</v>
      </c>
      <c r="D34" s="40" t="n">
        <f aca="false">J4*6+K4*6</f>
        <v>20102.8316241644</v>
      </c>
      <c r="E34" s="40" t="n">
        <f aca="false">J4*5+K4*7</f>
        <v>20152.3459877707</v>
      </c>
      <c r="F34" s="40" t="n">
        <f aca="false">J4*4+K4*8</f>
        <v>20201.8603513771</v>
      </c>
      <c r="G34" s="40" t="n">
        <f aca="false">J4*3+K4*9</f>
        <v>20251.3747149834</v>
      </c>
      <c r="H34" s="40" t="n">
        <f aca="false">J4*2+K4*10</f>
        <v>20300.8890785897</v>
      </c>
      <c r="I34" s="40" t="n">
        <f aca="false">J4*1+K4*11</f>
        <v>20350.403442196</v>
      </c>
      <c r="J34" s="40" t="n">
        <f aca="false">K4*12</f>
        <v>20399.9178058023</v>
      </c>
      <c r="K34" s="46" t="n">
        <f aca="false">K4*11+1*L4</f>
        <v>20450.9176003168</v>
      </c>
      <c r="L34" s="46" t="n">
        <f aca="false">K4*10+2*L4</f>
        <v>20501.9173948313</v>
      </c>
      <c r="M34" s="46" t="n">
        <f aca="false">K4*9+3*L4</f>
        <v>20552.9171893458</v>
      </c>
    </row>
    <row r="35" customFormat="false" ht="15" hidden="false" customHeight="false" outlineLevel="0" collapsed="false">
      <c r="A35" s="41" t="s">
        <v>24</v>
      </c>
      <c r="B35" s="43" t="n">
        <f aca="false">J5*8+K5*4</f>
        <v>1678.74200473605</v>
      </c>
      <c r="C35" s="43" t="n">
        <f aca="false">J5*7+K5*5</f>
        <v>1682.89730672797</v>
      </c>
      <c r="D35" s="43" t="n">
        <f aca="false">J5*6+K5*6</f>
        <v>1687.05260871989</v>
      </c>
      <c r="E35" s="43" t="n">
        <f aca="false">J5*5+K5*7</f>
        <v>1691.20791071181</v>
      </c>
      <c r="F35" s="43" t="n">
        <f aca="false">J5*4+K5*8</f>
        <v>1695.36321270374</v>
      </c>
      <c r="G35" s="43" t="n">
        <f aca="false">J5*3+K5*9</f>
        <v>1699.51851469566</v>
      </c>
      <c r="H35" s="43" t="n">
        <f aca="false">J5*2+K5*10</f>
        <v>1703.67381668758</v>
      </c>
      <c r="I35" s="43" t="n">
        <f aca="false">J5*1+K5*11</f>
        <v>1707.8291186795</v>
      </c>
      <c r="J35" s="43" t="n">
        <f aca="false">K5*12</f>
        <v>1711.98442067142</v>
      </c>
      <c r="K35" s="51" t="n">
        <f aca="false">K5*11+1*L5</f>
        <v>1716.2643817231</v>
      </c>
      <c r="L35" s="51" t="n">
        <f aca="false">K5*10+2*L5</f>
        <v>1720.54434277478</v>
      </c>
      <c r="M35" s="51" t="n">
        <f aca="false">K5*9+3*L5</f>
        <v>1724.82430382646</v>
      </c>
    </row>
    <row r="36" customFormat="false" ht="16.5" hidden="false" customHeight="false" outlineLevel="0" collapsed="false">
      <c r="A36" s="52" t="n">
        <v>2030</v>
      </c>
      <c r="B36" s="36"/>
      <c r="C36" s="36"/>
      <c r="D36" s="36"/>
      <c r="E36" s="36"/>
      <c r="F36" s="36"/>
      <c r="G36" s="36"/>
      <c r="H36" s="36"/>
      <c r="I36" s="36"/>
      <c r="J36" s="36"/>
      <c r="K36" s="53"/>
      <c r="L36" s="53"/>
      <c r="M36" s="53"/>
      <c r="N36" s="54"/>
    </row>
    <row r="37" customFormat="false" ht="14.25" hidden="false" customHeight="false" outlineLevel="0" collapsed="false">
      <c r="A37" s="37" t="s">
        <v>23</v>
      </c>
      <c r="B37" s="40" t="n">
        <f aca="false">K4*8+L4*4</f>
        <v>20603.9169838603</v>
      </c>
      <c r="C37" s="40" t="n">
        <f aca="false">K4*7+5*L4</f>
        <v>20654.9167783749</v>
      </c>
      <c r="D37" s="40" t="n">
        <f aca="false">K4*6+6*L4</f>
        <v>20705.9165728894</v>
      </c>
      <c r="E37" s="40" t="n">
        <f aca="false">K4*5+7*L4</f>
        <v>20756.9163674039</v>
      </c>
      <c r="F37" s="40" t="n">
        <f aca="false">K4*4+8*L4</f>
        <v>20807.9161619184</v>
      </c>
      <c r="G37" s="40" t="n">
        <f aca="false">K4*3+9*L4</f>
        <v>20858.9159564329</v>
      </c>
      <c r="H37" s="40" t="n">
        <f aca="false">K4*2+10*L4</f>
        <v>20909.9157509474</v>
      </c>
      <c r="I37" s="40" t="n">
        <f aca="false">K4*1+11*L4</f>
        <v>20960.9155454619</v>
      </c>
      <c r="J37" s="40" t="n">
        <f aca="false">L4*12</f>
        <v>21011.9153399764</v>
      </c>
      <c r="K37" s="55"/>
      <c r="L37" s="55"/>
      <c r="M37" s="55"/>
      <c r="N37" s="54"/>
    </row>
    <row r="38" customFormat="false" ht="14.25" hidden="false" customHeight="false" outlineLevel="0" collapsed="false">
      <c r="A38" s="41" t="s">
        <v>24</v>
      </c>
      <c r="B38" s="43" t="n">
        <f aca="false">K5*8+4*L5</f>
        <v>1729.10426487813</v>
      </c>
      <c r="C38" s="43" t="n">
        <f aca="false">K5*7+5*L5</f>
        <v>1733.38422592981</v>
      </c>
      <c r="D38" s="43" t="n">
        <f aca="false">K5*6+6*L5</f>
        <v>1737.66418698149</v>
      </c>
      <c r="E38" s="43" t="n">
        <f aca="false">K5*5+7*L5</f>
        <v>1741.94414803317</v>
      </c>
      <c r="F38" s="43" t="n">
        <f aca="false">K5*4+8*L5</f>
        <v>1746.22410908485</v>
      </c>
      <c r="G38" s="43" t="n">
        <f aca="false">K5*3+9*L5</f>
        <v>1750.50407013653</v>
      </c>
      <c r="H38" s="43" t="n">
        <f aca="false">K5*2+10*L5</f>
        <v>1754.78403118821</v>
      </c>
      <c r="I38" s="43" t="n">
        <f aca="false">K5*1+11*L5</f>
        <v>1759.06399223988</v>
      </c>
      <c r="J38" s="43" t="n">
        <f aca="false">L5*12</f>
        <v>1763.34395329156</v>
      </c>
      <c r="K38" s="56"/>
      <c r="L38" s="56"/>
      <c r="M38" s="56"/>
      <c r="N38" s="54"/>
    </row>
    <row r="39" customFormat="false" ht="14.25" hidden="false" customHeight="false" outlineLevel="0" collapsed="false">
      <c r="A39" s="57"/>
      <c r="B39" s="58"/>
      <c r="C39" s="58"/>
      <c r="D39" s="58"/>
      <c r="E39" s="58"/>
      <c r="F39" s="58"/>
      <c r="G39" s="58"/>
      <c r="H39" s="58"/>
      <c r="I39" s="58"/>
      <c r="J39" s="58"/>
      <c r="K39" s="54"/>
      <c r="L39" s="54"/>
      <c r="M39" s="54"/>
      <c r="N39" s="54"/>
    </row>
    <row r="40" customFormat="false" ht="14.25" hidden="false" customHeight="false" outlineLevel="0" collapsed="false">
      <c r="A40" s="57"/>
      <c r="B40" s="58"/>
      <c r="C40" s="58"/>
      <c r="D40" s="58"/>
      <c r="E40" s="58"/>
      <c r="F40" s="58"/>
      <c r="G40" s="58"/>
      <c r="H40" s="58"/>
      <c r="I40" s="58"/>
      <c r="J40" s="58"/>
      <c r="K40" s="54"/>
      <c r="L40" s="54"/>
      <c r="M40" s="54"/>
      <c r="N40" s="54"/>
    </row>
    <row r="41" customFormat="false" ht="14.25" hidden="false" customHeight="false" outlineLevel="0" collapsed="false">
      <c r="A41" s="57"/>
      <c r="B41" s="58"/>
      <c r="C41" s="58"/>
      <c r="D41" s="58"/>
      <c r="E41" s="58"/>
      <c r="F41" s="58"/>
      <c r="G41" s="58"/>
      <c r="H41" s="58"/>
      <c r="I41" s="58"/>
      <c r="J41" s="58"/>
      <c r="K41" s="54"/>
      <c r="L41" s="54"/>
      <c r="M41" s="54"/>
      <c r="N41" s="54"/>
    </row>
    <row r="42" customFormat="false" ht="14.25" hidden="false" customHeight="false" outlineLevel="0" collapsed="false">
      <c r="A42" s="59"/>
      <c r="B42" s="3" t="s">
        <v>27</v>
      </c>
      <c r="C42" s="3"/>
    </row>
    <row r="43" customFormat="false" ht="12.75" hidden="false" customHeight="false" outlineLevel="0" collapsed="false">
      <c r="A43" s="1" t="s">
        <v>28</v>
      </c>
      <c r="B43" s="1" t="n">
        <v>1040</v>
      </c>
    </row>
    <row r="44" customFormat="false" ht="12.75" hidden="false" customHeight="false" outlineLevel="0" collapsed="false">
      <c r="A44" s="1" t="s">
        <v>29</v>
      </c>
      <c r="B44" s="60" t="n">
        <f aca="false">SUM(1040/12)*4.25</f>
        <v>368.333333333333</v>
      </c>
    </row>
    <row r="45" customFormat="false" ht="12.75" hidden="false" customHeight="false" outlineLevel="0" collapsed="false">
      <c r="A45" s="1" t="s">
        <v>30</v>
      </c>
      <c r="B45" s="60" t="n">
        <f aca="false">SUM(1040/12)*3.5</f>
        <v>303.333333333333</v>
      </c>
    </row>
  </sheetData>
  <mergeCells count="3">
    <mergeCell ref="N1:P1"/>
    <mergeCell ref="P3:P4"/>
    <mergeCell ref="B7:E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21:02:01Z</dcterms:created>
  <dc:creator>Val Seaquist</dc:creator>
  <dc:description/>
  <dc:language>en-US</dc:language>
  <cp:lastModifiedBy>Kenya Cole</cp:lastModifiedBy>
  <cp:lastPrinted>2018-06-25T19:49:18Z</cp:lastPrinted>
  <dcterms:modified xsi:type="dcterms:W3CDTF">2022-10-20T15:54:30Z</dcterms:modified>
  <cp:revision>0</cp:revision>
  <dc:subject/>
  <dc:title/>
</cp:coreProperties>
</file>