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SSemesterHRs" sheetId="1" state="visible" r:id="rId2"/>
  </sheets>
  <definedNames>
    <definedName function="false" hidden="false" localSheetId="0" name="_xlnm.Print_Titles" vbProcedure="false">12SSemesterH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L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FL</t>
  </si>
  <si>
    <t xml:space="preserve">GS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MUX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TS</t>
  </si>
  <si>
    <t xml:space="preserve">OPT</t>
  </si>
  <si>
    <t xml:space="preserve">PH</t>
  </si>
  <si>
    <t xml:space="preserve">SPS</t>
  </si>
  <si>
    <t xml:space="preserve">ST</t>
  </si>
  <si>
    <t xml:space="preserve">OTH</t>
  </si>
  <si>
    <t xml:space="preserve">FYE</t>
  </si>
  <si>
    <t xml:space="preserve">HON</t>
  </si>
  <si>
    <t xml:space="preserve">HPE</t>
  </si>
  <si>
    <t xml:space="preserve">ILC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8.7"/>
    <col collapsed="false" customWidth="true" hidden="false" outlineLevel="0" max="5" min="5" style="0" width="7.56"/>
    <col collapsed="false" customWidth="true" hidden="false" outlineLevel="0" max="7" min="6" style="0" width="8.7"/>
    <col collapsed="false" customWidth="true" hidden="false" outlineLevel="0" max="8" min="8" style="0" width="7.28"/>
    <col collapsed="false" customWidth="true" hidden="false" outlineLevel="0" max="10" min="9" style="0" width="8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7.99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2.75" hidden="false" customHeight="false" outlineLevel="0" collapsed="false">
      <c r="A3" s="4" t="s">
        <v>14</v>
      </c>
      <c r="B3" s="5" t="n">
        <v>0</v>
      </c>
      <c r="C3" s="5" t="n">
        <v>0</v>
      </c>
      <c r="D3" s="5" t="n">
        <v>819</v>
      </c>
      <c r="E3" s="5" t="n">
        <v>819</v>
      </c>
      <c r="F3" s="5" t="n">
        <v>474</v>
      </c>
      <c r="G3" s="5" t="n">
        <v>457</v>
      </c>
      <c r="H3" s="5" t="n">
        <v>931</v>
      </c>
      <c r="I3" s="5" t="n">
        <v>138</v>
      </c>
      <c r="J3" s="5" t="n">
        <v>264</v>
      </c>
      <c r="K3" s="5" t="n">
        <v>402</v>
      </c>
      <c r="L3" s="5" t="n">
        <v>0</v>
      </c>
      <c r="M3" s="5" t="n">
        <v>0</v>
      </c>
      <c r="N3" s="0" t="n">
        <v>2152</v>
      </c>
    </row>
    <row r="4" customFormat="false" ht="12.75" hidden="false" customHeight="false" outlineLevel="0" collapsed="false">
      <c r="A4" s="4" t="s">
        <v>15</v>
      </c>
      <c r="B4" s="5" t="n">
        <v>0</v>
      </c>
      <c r="C4" s="5" t="n">
        <v>0</v>
      </c>
      <c r="D4" s="5" t="n">
        <v>351</v>
      </c>
      <c r="E4" s="5" t="n">
        <v>351</v>
      </c>
      <c r="F4" s="5" t="n">
        <v>0</v>
      </c>
      <c r="G4" s="5" t="n">
        <v>219</v>
      </c>
      <c r="H4" s="5" t="n">
        <v>219</v>
      </c>
      <c r="I4" s="5" t="n">
        <v>30</v>
      </c>
      <c r="J4" s="5" t="n">
        <v>0</v>
      </c>
      <c r="K4" s="5" t="n">
        <v>30</v>
      </c>
      <c r="L4" s="5" t="n">
        <v>0</v>
      </c>
      <c r="M4" s="5" t="n">
        <v>0</v>
      </c>
      <c r="N4" s="0" t="n">
        <v>600</v>
      </c>
    </row>
    <row r="5" customFormat="false" ht="12.75" hidden="false" customHeight="false" outlineLevel="0" collapsed="false">
      <c r="A5" s="4" t="s">
        <v>16</v>
      </c>
      <c r="B5" s="5" t="n">
        <v>0</v>
      </c>
      <c r="C5" s="5" t="n">
        <v>1071</v>
      </c>
      <c r="D5" s="5" t="n">
        <v>0</v>
      </c>
      <c r="E5" s="5" t="n">
        <v>1071</v>
      </c>
      <c r="F5" s="5" t="n">
        <v>246</v>
      </c>
      <c r="G5" s="5" t="n">
        <v>204</v>
      </c>
      <c r="H5" s="5" t="n">
        <v>450</v>
      </c>
      <c r="I5" s="5" t="n">
        <v>3</v>
      </c>
      <c r="J5" s="5" t="n">
        <v>0</v>
      </c>
      <c r="K5" s="5" t="n">
        <v>3</v>
      </c>
      <c r="L5" s="5" t="n">
        <v>0</v>
      </c>
      <c r="M5" s="5" t="n">
        <v>0</v>
      </c>
      <c r="N5" s="0" t="n">
        <v>1524</v>
      </c>
    </row>
    <row r="6" customFormat="false" ht="12.75" hidden="false" customHeight="false" outlineLevel="0" collapsed="false">
      <c r="A6" s="4" t="s">
        <v>1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357</v>
      </c>
      <c r="G6" s="5" t="n">
        <v>380</v>
      </c>
      <c r="H6" s="5" t="n">
        <v>737</v>
      </c>
      <c r="I6" s="5" t="n">
        <v>18</v>
      </c>
      <c r="J6" s="5" t="n">
        <v>177</v>
      </c>
      <c r="K6" s="5" t="n">
        <v>195</v>
      </c>
      <c r="L6" s="5" t="n">
        <v>0</v>
      </c>
      <c r="M6" s="5" t="n">
        <v>0</v>
      </c>
      <c r="N6" s="0" t="n">
        <v>932</v>
      </c>
    </row>
    <row r="7" customFormat="false" ht="12.75" hidden="false" customHeight="false" outlineLevel="0" collapsed="false">
      <c r="A7" s="4" t="s">
        <v>18</v>
      </c>
      <c r="B7" s="5" t="n">
        <v>0</v>
      </c>
      <c r="C7" s="5" t="n">
        <v>327</v>
      </c>
      <c r="D7" s="5" t="n">
        <v>105</v>
      </c>
      <c r="E7" s="5" t="n">
        <v>432</v>
      </c>
      <c r="F7" s="5" t="n">
        <v>741</v>
      </c>
      <c r="G7" s="5" t="n">
        <v>333</v>
      </c>
      <c r="H7" s="5" t="n">
        <v>1074</v>
      </c>
      <c r="I7" s="5" t="n">
        <v>108</v>
      </c>
      <c r="J7" s="5" t="n">
        <v>93</v>
      </c>
      <c r="K7" s="5" t="n">
        <v>201</v>
      </c>
      <c r="L7" s="5" t="n">
        <v>0</v>
      </c>
      <c r="M7" s="5" t="n">
        <v>0</v>
      </c>
      <c r="N7" s="0" t="n">
        <v>1707</v>
      </c>
    </row>
    <row r="8" customFormat="false" ht="12.75" hidden="false" customHeight="false" outlineLevel="0" collapsed="false">
      <c r="A8" s="4" t="s">
        <v>1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687</v>
      </c>
      <c r="G8" s="5" t="n">
        <v>1356</v>
      </c>
      <c r="H8" s="5" t="n">
        <v>2043</v>
      </c>
      <c r="I8" s="5" t="n">
        <v>147</v>
      </c>
      <c r="J8" s="5" t="n">
        <v>630</v>
      </c>
      <c r="K8" s="5" t="n">
        <v>777</v>
      </c>
      <c r="L8" s="5" t="n">
        <v>0</v>
      </c>
      <c r="M8" s="5" t="n">
        <v>0</v>
      </c>
      <c r="N8" s="0" t="n">
        <v>2820</v>
      </c>
    </row>
    <row r="9" customFormat="false" ht="12.75" hidden="false" customHeight="false" outlineLevel="0" collapsed="false">
      <c r="A9" s="4" t="s">
        <v>2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687</v>
      </c>
      <c r="G9" s="5" t="n">
        <v>310</v>
      </c>
      <c r="H9" s="5" t="n">
        <v>997</v>
      </c>
      <c r="I9" s="5" t="n">
        <v>18</v>
      </c>
      <c r="J9" s="5" t="n">
        <v>282</v>
      </c>
      <c r="K9" s="5" t="n">
        <v>300</v>
      </c>
      <c r="L9" s="5" t="n">
        <v>0</v>
      </c>
      <c r="M9" s="5" t="n">
        <v>0</v>
      </c>
      <c r="N9" s="0" t="n">
        <v>1297</v>
      </c>
    </row>
    <row r="10" customFormat="false" ht="12.75" hidden="false" customHeight="false" outlineLevel="0" collapsed="false">
      <c r="A10" s="4" t="s">
        <v>21</v>
      </c>
      <c r="B10" s="5" t="n">
        <v>0</v>
      </c>
      <c r="C10" s="5" t="n">
        <v>0</v>
      </c>
      <c r="D10" s="5" t="n">
        <v>579</v>
      </c>
      <c r="E10" s="5" t="n">
        <v>579</v>
      </c>
      <c r="F10" s="5" t="n">
        <v>252</v>
      </c>
      <c r="G10" s="5" t="n">
        <v>0</v>
      </c>
      <c r="H10" s="5" t="n">
        <v>252</v>
      </c>
      <c r="I10" s="5" t="n">
        <v>0</v>
      </c>
      <c r="J10" s="5" t="n">
        <v>138</v>
      </c>
      <c r="K10" s="5" t="n">
        <v>138</v>
      </c>
      <c r="L10" s="5" t="n">
        <v>0</v>
      </c>
      <c r="M10" s="5" t="n">
        <v>0</v>
      </c>
      <c r="N10" s="0" t="n">
        <v>969</v>
      </c>
    </row>
    <row r="11" customFormat="false" ht="13.5" hidden="false" customHeight="false" outlineLevel="0" collapsed="false">
      <c r="A11" s="6" t="s">
        <v>12</v>
      </c>
      <c r="B11" s="7" t="n">
        <v>0</v>
      </c>
      <c r="C11" s="7" t="n">
        <v>1398</v>
      </c>
      <c r="D11" s="7" t="n">
        <v>1854</v>
      </c>
      <c r="E11" s="7" t="n">
        <v>3252</v>
      </c>
      <c r="F11" s="7" t="n">
        <v>3444</v>
      </c>
      <c r="G11" s="7" t="n">
        <v>3259</v>
      </c>
      <c r="H11" s="7" t="n">
        <v>6703</v>
      </c>
      <c r="I11" s="7" t="n">
        <v>462</v>
      </c>
      <c r="J11" s="7" t="n">
        <v>1584</v>
      </c>
      <c r="K11" s="7" t="n">
        <v>2046</v>
      </c>
      <c r="L11" s="7" t="n">
        <v>0</v>
      </c>
      <c r="M11" s="7" t="n">
        <v>0</v>
      </c>
      <c r="N11" s="8" t="n">
        <v>12001</v>
      </c>
    </row>
    <row r="12" customFormat="false" ht="13.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2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s">
        <v>23</v>
      </c>
      <c r="B14" s="5" t="n">
        <v>0</v>
      </c>
      <c r="C14" s="5" t="n">
        <v>58</v>
      </c>
      <c r="D14" s="5" t="n">
        <v>129</v>
      </c>
      <c r="E14" s="5" t="n">
        <v>187</v>
      </c>
      <c r="F14" s="5" t="n">
        <v>280</v>
      </c>
      <c r="G14" s="5" t="n">
        <v>387</v>
      </c>
      <c r="H14" s="5" t="n">
        <v>667</v>
      </c>
      <c r="I14" s="5" t="n">
        <v>27</v>
      </c>
      <c r="J14" s="5" t="n">
        <v>87</v>
      </c>
      <c r="K14" s="5" t="n">
        <v>114</v>
      </c>
      <c r="L14" s="5" t="n">
        <v>63</v>
      </c>
      <c r="M14" s="5" t="n">
        <v>63</v>
      </c>
      <c r="N14" s="0" t="n">
        <v>1031</v>
      </c>
    </row>
    <row r="15" customFormat="false" ht="12.75" hidden="false" customHeight="false" outlineLevel="0" collapsed="false">
      <c r="A15" s="4" t="s">
        <v>24</v>
      </c>
      <c r="B15" s="5" t="n">
        <v>0</v>
      </c>
      <c r="C15" s="5" t="n">
        <v>0</v>
      </c>
      <c r="D15" s="5" t="n">
        <v>108</v>
      </c>
      <c r="E15" s="5" t="n">
        <v>108</v>
      </c>
      <c r="F15" s="5" t="n">
        <v>273</v>
      </c>
      <c r="G15" s="5" t="n">
        <v>186</v>
      </c>
      <c r="H15" s="5" t="n">
        <v>459</v>
      </c>
      <c r="I15" s="5" t="n">
        <v>12</v>
      </c>
      <c r="J15" s="5" t="n">
        <v>54</v>
      </c>
      <c r="K15" s="5" t="n">
        <v>66</v>
      </c>
      <c r="L15" s="5" t="n">
        <v>9</v>
      </c>
      <c r="M15" s="5" t="n">
        <v>9</v>
      </c>
      <c r="N15" s="0" t="n">
        <v>642</v>
      </c>
    </row>
    <row r="16" customFormat="false" ht="12.75" hidden="false" customHeight="false" outlineLevel="0" collapsed="false">
      <c r="A16" s="4" t="s">
        <v>25</v>
      </c>
      <c r="B16" s="5" t="n">
        <v>0</v>
      </c>
      <c r="C16" s="5" t="n">
        <v>273</v>
      </c>
      <c r="D16" s="5" t="n">
        <v>135</v>
      </c>
      <c r="E16" s="5" t="n">
        <v>408</v>
      </c>
      <c r="F16" s="5" t="n">
        <v>291</v>
      </c>
      <c r="G16" s="5" t="n">
        <v>432</v>
      </c>
      <c r="H16" s="5" t="n">
        <v>723</v>
      </c>
      <c r="I16" s="5" t="n">
        <v>78</v>
      </c>
      <c r="J16" s="5" t="n">
        <v>204</v>
      </c>
      <c r="K16" s="5" t="n">
        <v>282</v>
      </c>
      <c r="L16" s="5" t="n">
        <v>57</v>
      </c>
      <c r="M16" s="5" t="n">
        <v>57</v>
      </c>
      <c r="N16" s="0" t="n">
        <v>1470</v>
      </c>
    </row>
    <row r="17" customFormat="false" ht="12.75" hidden="false" customHeight="false" outlineLevel="0" collapsed="false">
      <c r="A17" s="4" t="s">
        <v>26</v>
      </c>
      <c r="B17" s="5" t="n">
        <v>0</v>
      </c>
      <c r="C17" s="5" t="n">
        <v>204</v>
      </c>
      <c r="D17" s="5" t="n">
        <v>853</v>
      </c>
      <c r="E17" s="5" t="n">
        <v>1057</v>
      </c>
      <c r="F17" s="5" t="n">
        <v>1070</v>
      </c>
      <c r="G17" s="5" t="n">
        <v>640</v>
      </c>
      <c r="H17" s="5" t="n">
        <v>1710</v>
      </c>
      <c r="I17" s="5" t="n">
        <v>120</v>
      </c>
      <c r="J17" s="5" t="n">
        <v>330</v>
      </c>
      <c r="K17" s="5" t="n">
        <v>450</v>
      </c>
      <c r="L17" s="5" t="n">
        <v>231</v>
      </c>
      <c r="M17" s="5" t="n">
        <v>231</v>
      </c>
      <c r="N17" s="0" t="n">
        <v>3448</v>
      </c>
    </row>
    <row r="18" customFormat="false" ht="12.75" hidden="false" customHeight="false" outlineLevel="0" collapsed="false">
      <c r="A18" s="4" t="s">
        <v>27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33</v>
      </c>
      <c r="K18" s="5" t="n">
        <v>33</v>
      </c>
      <c r="L18" s="5" t="n">
        <v>156</v>
      </c>
      <c r="M18" s="5" t="n">
        <v>156</v>
      </c>
      <c r="N18" s="0" t="n">
        <v>189</v>
      </c>
    </row>
    <row r="19" customFormat="false" ht="12.75" hidden="false" customHeight="false" outlineLevel="0" collapsed="false">
      <c r="A19" s="4" t="s">
        <v>28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702</v>
      </c>
      <c r="G19" s="5" t="n">
        <v>198</v>
      </c>
      <c r="H19" s="5" t="n">
        <v>900</v>
      </c>
      <c r="I19" s="5" t="n">
        <v>132</v>
      </c>
      <c r="J19" s="5" t="n">
        <v>402</v>
      </c>
      <c r="K19" s="5" t="n">
        <v>534</v>
      </c>
      <c r="L19" s="5" t="n">
        <v>177</v>
      </c>
      <c r="M19" s="5" t="n">
        <v>177</v>
      </c>
      <c r="N19" s="0" t="n">
        <v>1611</v>
      </c>
    </row>
    <row r="20" customFormat="false" ht="12.75" hidden="false" customHeight="false" outlineLevel="0" collapsed="false">
      <c r="A20" s="4" t="s">
        <v>29</v>
      </c>
      <c r="B20" s="5" t="n">
        <v>0</v>
      </c>
      <c r="C20" s="5" t="n">
        <v>492</v>
      </c>
      <c r="D20" s="5" t="n">
        <v>906</v>
      </c>
      <c r="E20" s="5" t="n">
        <v>1398</v>
      </c>
      <c r="F20" s="5" t="n">
        <v>1782</v>
      </c>
      <c r="G20" s="5" t="n">
        <v>1841</v>
      </c>
      <c r="H20" s="5" t="n">
        <v>3623</v>
      </c>
      <c r="I20" s="5" t="n">
        <v>177</v>
      </c>
      <c r="J20" s="5" t="n">
        <v>540</v>
      </c>
      <c r="K20" s="5" t="n">
        <v>717</v>
      </c>
      <c r="L20" s="5" t="n">
        <v>267</v>
      </c>
      <c r="M20" s="5" t="n">
        <v>267</v>
      </c>
      <c r="N20" s="0" t="n">
        <v>6005</v>
      </c>
    </row>
    <row r="21" customFormat="false" ht="12.75" hidden="false" customHeight="false" outlineLevel="0" collapsed="false">
      <c r="A21" s="4" t="s">
        <v>30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30</v>
      </c>
      <c r="H21" s="5" t="n">
        <v>3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0" t="n">
        <v>30</v>
      </c>
    </row>
    <row r="22" customFormat="false" ht="12.75" hidden="false" customHeight="false" outlineLevel="0" collapsed="false">
      <c r="A22" s="4" t="s">
        <v>31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2</v>
      </c>
      <c r="J22" s="5" t="n">
        <v>13</v>
      </c>
      <c r="K22" s="5" t="n">
        <v>25</v>
      </c>
      <c r="L22" s="5" t="n">
        <v>6</v>
      </c>
      <c r="M22" s="5" t="n">
        <v>6</v>
      </c>
      <c r="N22" s="0" t="n">
        <v>31</v>
      </c>
    </row>
    <row r="23" customFormat="false" ht="13.5" hidden="false" customHeight="false" outlineLevel="0" collapsed="false">
      <c r="A23" s="6" t="s">
        <v>12</v>
      </c>
      <c r="B23" s="7" t="n">
        <v>0</v>
      </c>
      <c r="C23" s="7" t="n">
        <v>1027</v>
      </c>
      <c r="D23" s="7" t="n">
        <v>2131</v>
      </c>
      <c r="E23" s="7" t="n">
        <v>3158</v>
      </c>
      <c r="F23" s="7" t="n">
        <v>4398</v>
      </c>
      <c r="G23" s="7" t="n">
        <v>3714</v>
      </c>
      <c r="H23" s="7" t="n">
        <v>8112</v>
      </c>
      <c r="I23" s="7" t="n">
        <v>558</v>
      </c>
      <c r="J23" s="7" t="n">
        <v>1663</v>
      </c>
      <c r="K23" s="7" t="n">
        <v>2221</v>
      </c>
      <c r="L23" s="7" t="n">
        <v>966</v>
      </c>
      <c r="M23" s="7" t="n">
        <v>966</v>
      </c>
      <c r="N23" s="8" t="n">
        <v>14457</v>
      </c>
    </row>
    <row r="24" customFormat="false" ht="13.5" hidden="false" customHeight="fals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2" t="s">
        <v>3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s">
        <v>33</v>
      </c>
      <c r="B26" s="5" t="n">
        <v>0</v>
      </c>
      <c r="C26" s="5" t="n">
        <v>585</v>
      </c>
      <c r="D26" s="5" t="n">
        <v>0</v>
      </c>
      <c r="E26" s="5" t="n">
        <v>585</v>
      </c>
      <c r="F26" s="5" t="n">
        <v>195</v>
      </c>
      <c r="G26" s="5" t="n">
        <v>6</v>
      </c>
      <c r="H26" s="5" t="n">
        <v>20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0" t="n">
        <v>786</v>
      </c>
    </row>
    <row r="27" customFormat="false" ht="12.75" hidden="false" customHeight="false" outlineLevel="0" collapsed="false">
      <c r="A27" s="4" t="s">
        <v>34</v>
      </c>
      <c r="B27" s="5" t="n">
        <v>0</v>
      </c>
      <c r="C27" s="5" t="n">
        <v>393</v>
      </c>
      <c r="D27" s="5" t="n">
        <v>210</v>
      </c>
      <c r="E27" s="5" t="n">
        <v>603</v>
      </c>
      <c r="F27" s="5" t="n">
        <v>243</v>
      </c>
      <c r="G27" s="5" t="n">
        <v>120</v>
      </c>
      <c r="H27" s="5" t="n">
        <v>363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0" t="n">
        <v>966</v>
      </c>
    </row>
    <row r="28" customFormat="false" ht="12.75" hidden="false" customHeight="false" outlineLevel="0" collapsed="false">
      <c r="A28" s="4" t="s">
        <v>35</v>
      </c>
      <c r="B28" s="5" t="n">
        <v>0</v>
      </c>
      <c r="C28" s="5" t="n">
        <v>18</v>
      </c>
      <c r="D28" s="5" t="n">
        <v>0</v>
      </c>
      <c r="E28" s="5" t="n">
        <v>18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0" t="n">
        <v>18</v>
      </c>
    </row>
    <row r="29" customFormat="false" ht="12.75" hidden="false" customHeight="false" outlineLevel="0" collapsed="false">
      <c r="A29" s="4" t="s">
        <v>36</v>
      </c>
      <c r="B29" s="5" t="n">
        <v>0</v>
      </c>
      <c r="C29" s="5" t="n">
        <v>762</v>
      </c>
      <c r="D29" s="5" t="n">
        <v>126</v>
      </c>
      <c r="E29" s="5" t="n">
        <v>888</v>
      </c>
      <c r="F29" s="5" t="n">
        <v>784</v>
      </c>
      <c r="G29" s="5" t="n">
        <v>114</v>
      </c>
      <c r="H29" s="5" t="n">
        <v>898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0" t="n">
        <v>1786</v>
      </c>
    </row>
    <row r="30" customFormat="false" ht="12.75" hidden="false" customHeight="false" outlineLevel="0" collapsed="false">
      <c r="A30" s="4" t="s">
        <v>37</v>
      </c>
      <c r="B30" s="5" t="n">
        <v>0</v>
      </c>
      <c r="C30" s="5" t="n">
        <v>123</v>
      </c>
      <c r="D30" s="5" t="n">
        <v>0</v>
      </c>
      <c r="E30" s="5" t="n">
        <v>123</v>
      </c>
      <c r="F30" s="5" t="n">
        <v>417</v>
      </c>
      <c r="G30" s="5" t="n">
        <v>333</v>
      </c>
      <c r="H30" s="5" t="n">
        <v>750</v>
      </c>
      <c r="I30" s="5" t="n">
        <v>48</v>
      </c>
      <c r="J30" s="5" t="n">
        <v>53</v>
      </c>
      <c r="K30" s="5" t="n">
        <v>101</v>
      </c>
      <c r="L30" s="5" t="n">
        <v>0</v>
      </c>
      <c r="M30" s="5" t="n">
        <v>0</v>
      </c>
      <c r="N30" s="0" t="n">
        <v>974</v>
      </c>
    </row>
    <row r="31" customFormat="false" ht="12.75" hidden="false" customHeight="false" outlineLevel="0" collapsed="false">
      <c r="A31" s="4" t="s">
        <v>38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174</v>
      </c>
      <c r="G31" s="5" t="n">
        <v>0</v>
      </c>
      <c r="H31" s="5" t="n">
        <v>174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0" t="n">
        <v>174</v>
      </c>
    </row>
    <row r="32" customFormat="false" ht="12.75" hidden="false" customHeight="false" outlineLevel="0" collapsed="false">
      <c r="A32" s="4" t="s">
        <v>39</v>
      </c>
      <c r="B32" s="5" t="n">
        <v>0</v>
      </c>
      <c r="C32" s="5" t="n">
        <v>1680</v>
      </c>
      <c r="D32" s="5" t="n">
        <v>1731</v>
      </c>
      <c r="E32" s="5" t="n">
        <v>3411</v>
      </c>
      <c r="F32" s="5" t="n">
        <v>809</v>
      </c>
      <c r="G32" s="5" t="n">
        <v>297</v>
      </c>
      <c r="H32" s="5" t="n">
        <v>1106</v>
      </c>
      <c r="I32" s="5" t="n">
        <v>78</v>
      </c>
      <c r="J32" s="5" t="n">
        <v>168</v>
      </c>
      <c r="K32" s="5" t="n">
        <v>246</v>
      </c>
      <c r="L32" s="5" t="n">
        <v>0</v>
      </c>
      <c r="M32" s="5" t="n">
        <v>0</v>
      </c>
      <c r="N32" s="0" t="n">
        <v>4763</v>
      </c>
    </row>
    <row r="33" customFormat="false" ht="12.75" hidden="false" customHeight="false" outlineLevel="0" collapsed="false">
      <c r="A33" s="4" t="s">
        <v>4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72</v>
      </c>
      <c r="H33" s="5" t="n">
        <v>72</v>
      </c>
      <c r="I33" s="5" t="n">
        <v>33</v>
      </c>
      <c r="J33" s="5" t="n">
        <v>0</v>
      </c>
      <c r="K33" s="5" t="n">
        <v>33</v>
      </c>
      <c r="L33" s="5" t="n">
        <v>0</v>
      </c>
      <c r="M33" s="5" t="n">
        <v>0</v>
      </c>
      <c r="N33" s="0" t="n">
        <v>105</v>
      </c>
    </row>
    <row r="34" customFormat="false" ht="12.75" hidden="false" customHeight="false" outlineLevel="0" collapsed="false">
      <c r="A34" s="4" t="s">
        <v>41</v>
      </c>
      <c r="B34" s="5" t="n">
        <v>0</v>
      </c>
      <c r="C34" s="5" t="n">
        <v>429</v>
      </c>
      <c r="D34" s="5" t="n">
        <v>255</v>
      </c>
      <c r="E34" s="5" t="n">
        <v>684</v>
      </c>
      <c r="F34" s="5" t="n">
        <v>162</v>
      </c>
      <c r="G34" s="5" t="n">
        <v>75</v>
      </c>
      <c r="H34" s="5" t="n">
        <v>237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0" t="n">
        <v>921</v>
      </c>
    </row>
    <row r="35" customFormat="false" ht="12.75" hidden="false" customHeight="false" outlineLevel="0" collapsed="false">
      <c r="A35" s="4" t="s">
        <v>42</v>
      </c>
      <c r="B35" s="5" t="n">
        <v>0</v>
      </c>
      <c r="C35" s="5" t="n">
        <v>6</v>
      </c>
      <c r="D35" s="5" t="n">
        <v>69</v>
      </c>
      <c r="E35" s="5" t="n">
        <v>75</v>
      </c>
      <c r="F35" s="5" t="n">
        <v>0</v>
      </c>
      <c r="G35" s="5" t="n">
        <v>15</v>
      </c>
      <c r="H35" s="5" t="n">
        <v>15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0" t="n">
        <v>90</v>
      </c>
    </row>
    <row r="36" customFormat="false" ht="12.75" hidden="false" customHeight="false" outlineLevel="0" collapsed="false">
      <c r="A36" s="4" t="s">
        <v>43</v>
      </c>
      <c r="B36" s="5" t="n">
        <v>0</v>
      </c>
      <c r="C36" s="5" t="n">
        <v>129</v>
      </c>
      <c r="D36" s="5" t="n">
        <v>0</v>
      </c>
      <c r="E36" s="5" t="n">
        <v>129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0" t="n">
        <v>129</v>
      </c>
    </row>
    <row r="37" customFormat="false" ht="12.75" hidden="false" customHeight="false" outlineLevel="0" collapsed="false">
      <c r="A37" s="4" t="s">
        <v>44</v>
      </c>
      <c r="B37" s="5" t="n">
        <v>0</v>
      </c>
      <c r="C37" s="5" t="n">
        <v>1572</v>
      </c>
      <c r="D37" s="5" t="n">
        <v>252</v>
      </c>
      <c r="E37" s="5" t="n">
        <v>1824</v>
      </c>
      <c r="F37" s="5" t="n">
        <v>240</v>
      </c>
      <c r="G37" s="5" t="n">
        <v>78</v>
      </c>
      <c r="H37" s="5" t="n">
        <v>318</v>
      </c>
      <c r="I37" s="5" t="n">
        <v>51</v>
      </c>
      <c r="J37" s="5" t="n">
        <v>63</v>
      </c>
      <c r="K37" s="5" t="n">
        <v>114</v>
      </c>
      <c r="L37" s="5" t="n">
        <v>0</v>
      </c>
      <c r="M37" s="5" t="n">
        <v>0</v>
      </c>
      <c r="N37" s="0" t="n">
        <v>2256</v>
      </c>
    </row>
    <row r="38" customFormat="false" ht="12.75" hidden="false" customHeight="false" outlineLevel="0" collapsed="false">
      <c r="A38" s="4" t="s">
        <v>45</v>
      </c>
      <c r="B38" s="5" t="n">
        <v>0</v>
      </c>
      <c r="C38" s="5" t="n">
        <v>672</v>
      </c>
      <c r="D38" s="5" t="n">
        <v>59</v>
      </c>
      <c r="E38" s="5" t="n">
        <v>731</v>
      </c>
      <c r="F38" s="5" t="n">
        <v>85</v>
      </c>
      <c r="G38" s="5" t="n">
        <v>10</v>
      </c>
      <c r="H38" s="5" t="n">
        <v>9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0" t="n">
        <v>826</v>
      </c>
    </row>
    <row r="39" customFormat="false" ht="12.75" hidden="false" customHeight="false" outlineLevel="0" collapsed="false">
      <c r="A39" s="4" t="s">
        <v>46</v>
      </c>
      <c r="B39" s="5" t="n">
        <v>0</v>
      </c>
      <c r="C39" s="5" t="n">
        <v>55</v>
      </c>
      <c r="D39" s="5" t="n">
        <v>48</v>
      </c>
      <c r="E39" s="5" t="n">
        <v>103</v>
      </c>
      <c r="F39" s="5" t="n">
        <v>0</v>
      </c>
      <c r="G39" s="5" t="n">
        <v>21</v>
      </c>
      <c r="H39" s="5" t="n">
        <v>2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0" t="n">
        <v>124</v>
      </c>
    </row>
    <row r="40" customFormat="false" ht="12.75" hidden="false" customHeight="false" outlineLevel="0" collapsed="false">
      <c r="A40" s="4" t="s">
        <v>47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3</v>
      </c>
      <c r="G40" s="5" t="n">
        <v>18</v>
      </c>
      <c r="H40" s="5" t="n">
        <v>21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0" t="n">
        <v>21</v>
      </c>
    </row>
    <row r="41" customFormat="false" ht="12.75" hidden="false" customHeight="false" outlineLevel="0" collapsed="false">
      <c r="A41" s="4" t="s">
        <v>48</v>
      </c>
      <c r="B41" s="5" t="n">
        <v>0</v>
      </c>
      <c r="C41" s="5" t="n">
        <v>7</v>
      </c>
      <c r="D41" s="5" t="n">
        <v>4.5</v>
      </c>
      <c r="E41" s="5" t="n">
        <v>11.5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0" t="n">
        <v>11.5</v>
      </c>
    </row>
    <row r="42" customFormat="false" ht="12.75" hidden="false" customHeight="false" outlineLevel="0" collapsed="false">
      <c r="A42" s="4" t="s">
        <v>49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132.5</v>
      </c>
      <c r="G42" s="5" t="n">
        <v>0</v>
      </c>
      <c r="H42" s="5" t="n">
        <v>132.5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0" t="n">
        <v>132.5</v>
      </c>
    </row>
    <row r="43" customFormat="false" ht="12.75" hidden="false" customHeight="false" outlineLevel="0" collapsed="false">
      <c r="A43" s="4" t="s">
        <v>50</v>
      </c>
      <c r="B43" s="5" t="n">
        <v>0</v>
      </c>
      <c r="C43" s="5" t="n">
        <v>258</v>
      </c>
      <c r="D43" s="5" t="n">
        <v>552</v>
      </c>
      <c r="E43" s="5" t="n">
        <v>810</v>
      </c>
      <c r="F43" s="5" t="n">
        <v>201</v>
      </c>
      <c r="G43" s="5" t="n">
        <v>93</v>
      </c>
      <c r="H43" s="5" t="n">
        <v>294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0" t="n">
        <v>1104</v>
      </c>
    </row>
    <row r="44" customFormat="false" ht="12.75" hidden="false" customHeight="false" outlineLevel="0" collapsed="false">
      <c r="A44" s="4" t="s">
        <v>51</v>
      </c>
      <c r="B44" s="5" t="n">
        <v>0</v>
      </c>
      <c r="C44" s="5" t="n">
        <v>363</v>
      </c>
      <c r="D44" s="5" t="n">
        <v>45</v>
      </c>
      <c r="E44" s="5" t="n">
        <v>408</v>
      </c>
      <c r="F44" s="5" t="n">
        <v>129</v>
      </c>
      <c r="G44" s="5" t="n">
        <v>186</v>
      </c>
      <c r="H44" s="5" t="n">
        <v>315</v>
      </c>
      <c r="I44" s="5" t="n">
        <v>45</v>
      </c>
      <c r="J44" s="5" t="n">
        <v>171</v>
      </c>
      <c r="K44" s="5" t="n">
        <v>216</v>
      </c>
      <c r="L44" s="5" t="n">
        <v>0</v>
      </c>
      <c r="M44" s="5" t="n">
        <v>0</v>
      </c>
      <c r="N44" s="0" t="n">
        <v>939</v>
      </c>
    </row>
    <row r="45" customFormat="false" ht="12.75" hidden="false" customHeight="false" outlineLevel="0" collapsed="false">
      <c r="A45" s="4" t="s">
        <v>52</v>
      </c>
      <c r="B45" s="5" t="n">
        <v>0</v>
      </c>
      <c r="C45" s="5" t="n">
        <v>999</v>
      </c>
      <c r="D45" s="5" t="n">
        <v>402</v>
      </c>
      <c r="E45" s="5" t="n">
        <v>1401</v>
      </c>
      <c r="F45" s="5" t="n">
        <v>628</v>
      </c>
      <c r="G45" s="5" t="n">
        <v>111</v>
      </c>
      <c r="H45" s="5" t="n">
        <v>739</v>
      </c>
      <c r="I45" s="5" t="n">
        <v>9</v>
      </c>
      <c r="J45" s="5" t="n">
        <v>54</v>
      </c>
      <c r="K45" s="5" t="n">
        <v>63</v>
      </c>
      <c r="L45" s="5" t="n">
        <v>0</v>
      </c>
      <c r="M45" s="5" t="n">
        <v>0</v>
      </c>
      <c r="N45" s="0" t="n">
        <v>2203</v>
      </c>
    </row>
    <row r="46" customFormat="false" ht="12.75" hidden="false" customHeight="false" outlineLevel="0" collapsed="false">
      <c r="A46" s="4" t="s">
        <v>53</v>
      </c>
      <c r="B46" s="5" t="n">
        <v>0</v>
      </c>
      <c r="C46" s="5" t="n">
        <v>822</v>
      </c>
      <c r="D46" s="5" t="n">
        <v>279</v>
      </c>
      <c r="E46" s="5" t="n">
        <v>1101</v>
      </c>
      <c r="F46" s="5" t="n">
        <v>270</v>
      </c>
      <c r="G46" s="5" t="n">
        <v>81</v>
      </c>
      <c r="H46" s="5" t="n">
        <v>351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0" t="n">
        <v>1452</v>
      </c>
    </row>
    <row r="47" customFormat="false" ht="12.75" hidden="false" customHeight="false" outlineLevel="0" collapsed="false">
      <c r="A47" s="4" t="s">
        <v>54</v>
      </c>
      <c r="B47" s="5" t="n">
        <v>0</v>
      </c>
      <c r="C47" s="5" t="n">
        <v>0</v>
      </c>
      <c r="D47" s="5" t="n">
        <v>90</v>
      </c>
      <c r="E47" s="5" t="n">
        <v>9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0" t="n">
        <v>90</v>
      </c>
    </row>
    <row r="48" customFormat="false" ht="13.5" hidden="false" customHeight="false" outlineLevel="0" collapsed="false">
      <c r="A48" s="6" t="s">
        <v>12</v>
      </c>
      <c r="B48" s="7" t="n">
        <v>0</v>
      </c>
      <c r="C48" s="7" t="n">
        <v>8873</v>
      </c>
      <c r="D48" s="7" t="n">
        <v>4122.5</v>
      </c>
      <c r="E48" s="10" t="n">
        <v>12995.5</v>
      </c>
      <c r="F48" s="7" t="n">
        <v>4472.5</v>
      </c>
      <c r="G48" s="7" t="n">
        <v>1630</v>
      </c>
      <c r="H48" s="7" t="n">
        <v>6102.5</v>
      </c>
      <c r="I48" s="7" t="n">
        <v>264</v>
      </c>
      <c r="J48" s="7" t="n">
        <v>509</v>
      </c>
      <c r="K48" s="7" t="n">
        <v>773</v>
      </c>
      <c r="L48" s="7" t="n">
        <v>0</v>
      </c>
      <c r="M48" s="7" t="n">
        <v>0</v>
      </c>
      <c r="N48" s="11" t="n">
        <v>19871</v>
      </c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2" t="s">
        <v>5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4" t="s">
        <v>55</v>
      </c>
      <c r="B51" s="5" t="n">
        <v>0</v>
      </c>
      <c r="C51" s="5" t="n">
        <v>0</v>
      </c>
      <c r="D51" s="5" t="n">
        <v>69</v>
      </c>
      <c r="E51" s="5" t="n">
        <v>69</v>
      </c>
      <c r="F51" s="5" t="n">
        <f aca="false">3020+672</f>
        <v>3692</v>
      </c>
      <c r="G51" s="5" t="n">
        <v>2841</v>
      </c>
      <c r="H51" s="5" t="n">
        <f aca="false">G51+F51</f>
        <v>6533</v>
      </c>
      <c r="I51" s="5" t="n">
        <v>0</v>
      </c>
      <c r="J51" s="5" t="n">
        <v>988</v>
      </c>
      <c r="K51" s="5" t="n">
        <v>988</v>
      </c>
      <c r="L51" s="5" t="n">
        <v>216</v>
      </c>
      <c r="M51" s="5" t="n">
        <v>216</v>
      </c>
      <c r="N51" s="0" t="n">
        <v>7806</v>
      </c>
    </row>
    <row r="52" customFormat="false" ht="13.5" hidden="false" customHeight="false" outlineLevel="0" collapsed="false">
      <c r="A52" s="6" t="s">
        <v>12</v>
      </c>
      <c r="B52" s="7" t="n">
        <v>0</v>
      </c>
      <c r="C52" s="7" t="n">
        <v>0</v>
      </c>
      <c r="D52" s="7" t="n">
        <v>69</v>
      </c>
      <c r="E52" s="7" t="n">
        <v>69</v>
      </c>
      <c r="F52" s="7" t="n">
        <v>3692</v>
      </c>
      <c r="G52" s="7" t="n">
        <v>2841</v>
      </c>
      <c r="H52" s="7" t="n">
        <f aca="false">H51</f>
        <v>6533</v>
      </c>
      <c r="I52" s="7" t="n">
        <v>0</v>
      </c>
      <c r="J52" s="7" t="n">
        <v>988</v>
      </c>
      <c r="K52" s="7" t="n">
        <v>988</v>
      </c>
      <c r="L52" s="7" t="n">
        <v>216</v>
      </c>
      <c r="M52" s="7" t="n">
        <v>216</v>
      </c>
      <c r="N52" s="8" t="n">
        <v>7806</v>
      </c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" t="s">
        <v>5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 t="s">
        <v>57</v>
      </c>
      <c r="B55" s="5" t="n">
        <v>0</v>
      </c>
      <c r="C55" s="5" t="n">
        <v>80</v>
      </c>
      <c r="D55" s="5" t="n">
        <v>0</v>
      </c>
      <c r="E55" s="5" t="n">
        <v>8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0" t="n">
        <v>80</v>
      </c>
    </row>
    <row r="56" customFormat="false" ht="12.75" hidden="false" customHeight="false" outlineLevel="0" collapsed="false">
      <c r="A56" s="4" t="s">
        <v>58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24</v>
      </c>
      <c r="H56" s="5" t="n">
        <v>24</v>
      </c>
      <c r="I56" s="5" t="n">
        <v>69</v>
      </c>
      <c r="J56" s="5" t="n">
        <v>144</v>
      </c>
      <c r="K56" s="5" t="n">
        <v>213</v>
      </c>
      <c r="L56" s="5" t="n">
        <v>59</v>
      </c>
      <c r="M56" s="5" t="n">
        <v>59</v>
      </c>
      <c r="N56" s="0" t="n">
        <v>296</v>
      </c>
    </row>
    <row r="57" customFormat="false" ht="12.75" hidden="false" customHeight="false" outlineLevel="0" collapsed="false">
      <c r="A57" s="4" t="s">
        <v>59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146</v>
      </c>
      <c r="M57" s="5" t="n">
        <v>146</v>
      </c>
      <c r="N57" s="0" t="n">
        <v>146</v>
      </c>
    </row>
    <row r="58" customFormat="false" ht="12.75" hidden="false" customHeight="false" outlineLevel="0" collapsed="false">
      <c r="A58" s="4" t="s">
        <v>60</v>
      </c>
      <c r="B58" s="5" t="n">
        <v>0</v>
      </c>
      <c r="C58" s="5" t="n">
        <v>1462</v>
      </c>
      <c r="D58" s="5" t="n">
        <v>428</v>
      </c>
      <c r="E58" s="5" t="n">
        <v>1890</v>
      </c>
      <c r="F58" s="5" t="n">
        <v>1368</v>
      </c>
      <c r="G58" s="5" t="n">
        <v>375</v>
      </c>
      <c r="H58" s="5" t="n">
        <v>1743</v>
      </c>
      <c r="I58" s="5" t="n">
        <v>81</v>
      </c>
      <c r="J58" s="5" t="n">
        <v>204</v>
      </c>
      <c r="K58" s="5" t="n">
        <v>285</v>
      </c>
      <c r="L58" s="5" t="n">
        <v>0</v>
      </c>
      <c r="M58" s="5" t="n">
        <v>0</v>
      </c>
      <c r="N58" s="0" t="n">
        <v>3918</v>
      </c>
    </row>
    <row r="59" customFormat="false" ht="12.75" hidden="false" customHeight="false" outlineLevel="0" collapsed="false">
      <c r="A59" s="4" t="s">
        <v>61</v>
      </c>
      <c r="B59" s="5" t="n">
        <v>0</v>
      </c>
      <c r="C59" s="5" t="n">
        <v>2227</v>
      </c>
      <c r="D59" s="5" t="n">
        <v>265</v>
      </c>
      <c r="E59" s="5" t="n">
        <v>2492</v>
      </c>
      <c r="F59" s="5" t="n">
        <v>714</v>
      </c>
      <c r="G59" s="5" t="n">
        <v>29</v>
      </c>
      <c r="H59" s="5" t="n">
        <v>743</v>
      </c>
      <c r="I59" s="5" t="n">
        <v>84</v>
      </c>
      <c r="J59" s="5" t="n">
        <v>99</v>
      </c>
      <c r="K59" s="5" t="n">
        <v>183</v>
      </c>
      <c r="L59" s="5" t="n">
        <v>34</v>
      </c>
      <c r="M59" s="5" t="n">
        <v>34</v>
      </c>
      <c r="N59" s="0" t="n">
        <v>3452</v>
      </c>
    </row>
    <row r="60" customFormat="false" ht="12.75" hidden="false" customHeight="false" outlineLevel="0" collapsed="false">
      <c r="A60" s="4" t="s">
        <v>62</v>
      </c>
      <c r="B60" s="5" t="n">
        <v>0</v>
      </c>
      <c r="C60" s="5" t="n">
        <v>533</v>
      </c>
      <c r="D60" s="5" t="n">
        <v>336</v>
      </c>
      <c r="E60" s="5" t="n">
        <v>869</v>
      </c>
      <c r="F60" s="5" t="n">
        <v>531</v>
      </c>
      <c r="G60" s="5" t="n">
        <v>306</v>
      </c>
      <c r="H60" s="5" t="n">
        <v>837</v>
      </c>
      <c r="I60" s="5" t="n">
        <v>204</v>
      </c>
      <c r="J60" s="5" t="n">
        <v>435</v>
      </c>
      <c r="K60" s="5" t="n">
        <v>639</v>
      </c>
      <c r="L60" s="5" t="n">
        <v>75</v>
      </c>
      <c r="M60" s="5" t="n">
        <v>75</v>
      </c>
      <c r="N60" s="0" t="n">
        <v>2420</v>
      </c>
    </row>
    <row r="61" customFormat="false" ht="12.75" hidden="false" customHeight="false" outlineLevel="0" collapsed="false">
      <c r="A61" s="4" t="s">
        <v>63</v>
      </c>
      <c r="B61" s="5" t="n">
        <v>0</v>
      </c>
      <c r="C61" s="5" t="n">
        <v>236</v>
      </c>
      <c r="D61" s="5" t="n">
        <v>0</v>
      </c>
      <c r="E61" s="5" t="n">
        <v>236</v>
      </c>
      <c r="F61" s="5" t="n">
        <v>174</v>
      </c>
      <c r="G61" s="5" t="n">
        <v>75</v>
      </c>
      <c r="H61" s="5" t="n">
        <v>249</v>
      </c>
      <c r="I61" s="5" t="n">
        <v>6</v>
      </c>
      <c r="J61" s="5" t="n">
        <v>0</v>
      </c>
      <c r="K61" s="5" t="n">
        <v>6</v>
      </c>
      <c r="L61" s="5" t="n">
        <v>0</v>
      </c>
      <c r="M61" s="5" t="n">
        <v>0</v>
      </c>
      <c r="N61" s="0" t="n">
        <v>491</v>
      </c>
    </row>
    <row r="62" customFormat="false" ht="12.75" hidden="false" customHeight="false" outlineLevel="0" collapsed="false">
      <c r="A62" s="4" t="s">
        <v>64</v>
      </c>
      <c r="B62" s="5" t="n">
        <v>351</v>
      </c>
      <c r="C62" s="5" t="n">
        <v>3294</v>
      </c>
      <c r="D62" s="5" t="n">
        <v>1756</v>
      </c>
      <c r="E62" s="5" t="n">
        <v>5401</v>
      </c>
      <c r="F62" s="5" t="n">
        <v>309</v>
      </c>
      <c r="G62" s="5" t="n">
        <v>399</v>
      </c>
      <c r="H62" s="5" t="n">
        <v>708</v>
      </c>
      <c r="I62" s="5" t="n">
        <v>135</v>
      </c>
      <c r="J62" s="5" t="n">
        <v>87</v>
      </c>
      <c r="K62" s="5" t="n">
        <v>222</v>
      </c>
      <c r="L62" s="5" t="n">
        <v>24</v>
      </c>
      <c r="M62" s="5" t="n">
        <v>24</v>
      </c>
      <c r="N62" s="0" t="n">
        <v>6355</v>
      </c>
    </row>
    <row r="63" customFormat="false" ht="12.75" hidden="false" customHeight="false" outlineLevel="0" collapsed="false">
      <c r="A63" s="4" t="s">
        <v>65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24</v>
      </c>
      <c r="K63" s="5" t="n">
        <v>24</v>
      </c>
      <c r="L63" s="5" t="n">
        <v>24</v>
      </c>
      <c r="M63" s="5" t="n">
        <v>24</v>
      </c>
      <c r="N63" s="0" t="n">
        <v>48</v>
      </c>
    </row>
    <row r="64" customFormat="false" ht="12.75" hidden="false" customHeight="false" outlineLevel="0" collapsed="false">
      <c r="A64" s="4" t="s">
        <v>66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2</v>
      </c>
      <c r="J64" s="5" t="n">
        <v>0</v>
      </c>
      <c r="K64" s="5" t="n">
        <v>12</v>
      </c>
      <c r="L64" s="5" t="n">
        <v>6</v>
      </c>
      <c r="M64" s="5" t="n">
        <v>6</v>
      </c>
      <c r="N64" s="0" t="n">
        <v>18</v>
      </c>
    </row>
    <row r="65" customFormat="false" ht="12.75" hidden="false" customHeight="false" outlineLevel="0" collapsed="false">
      <c r="A65" s="4" t="s">
        <v>67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27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0" t="n">
        <v>27</v>
      </c>
    </row>
    <row r="66" customFormat="false" ht="12.75" hidden="false" customHeight="false" outlineLevel="0" collapsed="false">
      <c r="A66" s="4" t="s">
        <v>68</v>
      </c>
      <c r="B66" s="5" t="n">
        <v>0</v>
      </c>
      <c r="C66" s="5" t="n">
        <v>1987</v>
      </c>
      <c r="D66" s="5" t="n">
        <v>29</v>
      </c>
      <c r="E66" s="5" t="n">
        <v>2016</v>
      </c>
      <c r="F66" s="5" t="n">
        <v>186</v>
      </c>
      <c r="G66" s="5" t="n">
        <v>123</v>
      </c>
      <c r="H66" s="5" t="n">
        <v>309</v>
      </c>
      <c r="I66" s="5" t="n">
        <v>51</v>
      </c>
      <c r="J66" s="5" t="n">
        <v>252</v>
      </c>
      <c r="K66" s="5" t="n">
        <v>303</v>
      </c>
      <c r="L66" s="5" t="n">
        <v>156</v>
      </c>
      <c r="M66" s="5" t="n">
        <v>156</v>
      </c>
      <c r="N66" s="0" t="n">
        <v>2784</v>
      </c>
    </row>
    <row r="67" customFormat="false" ht="12.75" hidden="false" customHeight="false" outlineLevel="0" collapsed="false">
      <c r="A67" s="4" t="s">
        <v>69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3</v>
      </c>
      <c r="J67" s="5" t="n">
        <v>0</v>
      </c>
      <c r="K67" s="5" t="n">
        <v>3</v>
      </c>
      <c r="L67" s="5" t="n">
        <v>0</v>
      </c>
      <c r="M67" s="5" t="n">
        <v>0</v>
      </c>
      <c r="N67" s="0" t="n">
        <v>3</v>
      </c>
    </row>
    <row r="68" customFormat="false" ht="12.75" hidden="false" customHeight="false" outlineLevel="0" collapsed="false">
      <c r="A68" s="4" t="s">
        <v>70</v>
      </c>
      <c r="B68" s="5" t="n">
        <v>0</v>
      </c>
      <c r="C68" s="5" t="n">
        <v>0</v>
      </c>
      <c r="D68" s="5" t="n">
        <v>30</v>
      </c>
      <c r="E68" s="5" t="n">
        <v>3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0" t="n">
        <v>30</v>
      </c>
    </row>
    <row r="69" customFormat="false" ht="13.5" hidden="false" customHeight="false" outlineLevel="0" collapsed="false">
      <c r="A69" s="6" t="s">
        <v>12</v>
      </c>
      <c r="B69" s="7" t="n">
        <v>351</v>
      </c>
      <c r="C69" s="7" t="n">
        <v>9819</v>
      </c>
      <c r="D69" s="7" t="n">
        <v>2844</v>
      </c>
      <c r="E69" s="7" t="n">
        <v>13014</v>
      </c>
      <c r="F69" s="7" t="n">
        <v>3309</v>
      </c>
      <c r="G69" s="7" t="n">
        <v>1331</v>
      </c>
      <c r="H69" s="7" t="n">
        <v>4640</v>
      </c>
      <c r="I69" s="7" t="n">
        <v>645</v>
      </c>
      <c r="J69" s="7" t="n">
        <v>1245</v>
      </c>
      <c r="K69" s="7" t="n">
        <v>1890</v>
      </c>
      <c r="L69" s="7" t="n">
        <v>524</v>
      </c>
      <c r="M69" s="7" t="n">
        <v>524</v>
      </c>
      <c r="N69" s="8" t="n">
        <v>20068</v>
      </c>
    </row>
    <row r="70" customFormat="false" ht="13.5" hidden="false" customHeight="false" outlineLevel="0" collapsed="false">
      <c r="A70" s="9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12" t="s">
        <v>7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 t="s">
        <v>72</v>
      </c>
      <c r="B72" s="5" t="n">
        <v>0</v>
      </c>
      <c r="C72" s="5" t="n">
        <v>67</v>
      </c>
      <c r="D72" s="5" t="n">
        <v>0</v>
      </c>
      <c r="E72" s="5" t="n">
        <v>67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0" t="n">
        <v>67</v>
      </c>
    </row>
    <row r="73" customFormat="false" ht="12.75" hidden="false" customHeight="false" outlineLevel="0" collapsed="false">
      <c r="A73" s="4" t="s">
        <v>73</v>
      </c>
      <c r="B73" s="5" t="n">
        <v>0</v>
      </c>
      <c r="C73" s="5" t="n">
        <v>71</v>
      </c>
      <c r="D73" s="5" t="n">
        <v>0</v>
      </c>
      <c r="E73" s="5" t="n">
        <v>71</v>
      </c>
      <c r="F73" s="5" t="n">
        <v>6</v>
      </c>
      <c r="G73" s="5" t="n">
        <v>9</v>
      </c>
      <c r="H73" s="5" t="n">
        <v>15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0" t="n">
        <v>86</v>
      </c>
    </row>
    <row r="74" customFormat="false" ht="12.75" hidden="false" customHeight="false" outlineLevel="0" collapsed="false">
      <c r="A74" s="4" t="s">
        <v>74</v>
      </c>
      <c r="B74" s="5" t="n">
        <v>0</v>
      </c>
      <c r="C74" s="5" t="n">
        <v>1077</v>
      </c>
      <c r="D74" s="5" t="n">
        <v>294</v>
      </c>
      <c r="E74" s="5" t="n">
        <v>1371</v>
      </c>
      <c r="F74" s="5" t="n">
        <v>192</v>
      </c>
      <c r="G74" s="5" t="n">
        <v>3</v>
      </c>
      <c r="H74" s="5" t="n">
        <v>195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0" t="n">
        <v>1566</v>
      </c>
    </row>
    <row r="75" customFormat="false" ht="12.75" hidden="false" customHeight="false" outlineLevel="0" collapsed="false">
      <c r="A75" s="4" t="s">
        <v>75</v>
      </c>
      <c r="B75" s="5" t="n">
        <v>648</v>
      </c>
      <c r="C75" s="5" t="n">
        <v>0</v>
      </c>
      <c r="D75" s="5" t="n">
        <v>0</v>
      </c>
      <c r="E75" s="5" t="n">
        <v>648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0" t="n">
        <v>648</v>
      </c>
    </row>
    <row r="76" customFormat="false" ht="12.75" hidden="false" customHeight="false" outlineLevel="0" collapsed="false">
      <c r="A76" s="4" t="s">
        <v>76</v>
      </c>
      <c r="B76" s="5" t="n">
        <v>0</v>
      </c>
      <c r="C76" s="5" t="n">
        <v>20</v>
      </c>
      <c r="D76" s="5" t="n">
        <v>24</v>
      </c>
      <c r="E76" s="5" t="n">
        <v>44</v>
      </c>
      <c r="F76" s="5" t="n">
        <v>9</v>
      </c>
      <c r="G76" s="5" t="n">
        <v>15</v>
      </c>
      <c r="H76" s="5" t="n">
        <v>24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0" t="n">
        <v>68</v>
      </c>
    </row>
    <row r="77" customFormat="false" ht="12.75" hidden="false" customHeight="false" outlineLevel="0" collapsed="false">
      <c r="A77" s="4" t="s">
        <v>77</v>
      </c>
      <c r="B77" s="5" t="n">
        <v>0</v>
      </c>
      <c r="C77" s="5" t="n">
        <v>0</v>
      </c>
      <c r="D77" s="5" t="n">
        <v>0</v>
      </c>
      <c r="E77" s="5" t="n">
        <v>31.5</v>
      </c>
      <c r="F77" s="5" t="n">
        <v>0</v>
      </c>
      <c r="G77" s="5" t="n">
        <v>0</v>
      </c>
      <c r="H77" s="5" t="n">
        <v>187.5</v>
      </c>
      <c r="I77" s="5" t="n">
        <v>0</v>
      </c>
      <c r="J77" s="5" t="n">
        <v>0</v>
      </c>
      <c r="K77" s="5" t="n">
        <v>13.5</v>
      </c>
      <c r="L77" s="5" t="n">
        <v>0</v>
      </c>
      <c r="M77" s="5" t="n">
        <v>3</v>
      </c>
      <c r="N77" s="13" t="n">
        <v>235.5</v>
      </c>
    </row>
    <row r="78" customFormat="false" ht="13.5" hidden="false" customHeight="false" outlineLevel="0" collapsed="false">
      <c r="A78" s="6" t="s">
        <v>12</v>
      </c>
      <c r="B78" s="8" t="n">
        <v>648</v>
      </c>
      <c r="C78" s="8" t="n">
        <v>1235</v>
      </c>
      <c r="D78" s="8" t="n">
        <v>318</v>
      </c>
      <c r="E78" s="8" t="n">
        <v>2232.5</v>
      </c>
      <c r="F78" s="8" t="n">
        <v>207</v>
      </c>
      <c r="G78" s="8" t="n">
        <v>27</v>
      </c>
      <c r="H78" s="8" t="n">
        <v>421.5</v>
      </c>
      <c r="I78" s="8" t="n">
        <v>0</v>
      </c>
      <c r="J78" s="8" t="n">
        <v>0</v>
      </c>
      <c r="K78" s="8" t="n">
        <v>13.5</v>
      </c>
      <c r="L78" s="8" t="n">
        <v>0</v>
      </c>
      <c r="M78" s="8" t="n">
        <v>3</v>
      </c>
      <c r="N78" s="8" t="n">
        <v>2670.5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4" t="s">
        <v>78</v>
      </c>
      <c r="B80" s="8" t="n">
        <f aca="false">B78+B69+B52+B48+B23+B11</f>
        <v>999</v>
      </c>
      <c r="C80" s="8" t="n">
        <f aca="false">C78+C69+C52+C48+C23+C11</f>
        <v>22352</v>
      </c>
      <c r="D80" s="8" t="n">
        <f aca="false">D78+D69+D52+D48+D23+D11</f>
        <v>11338.5</v>
      </c>
      <c r="E80" s="8" t="n">
        <f aca="false">E78+E69+E52+E48+E23+E11</f>
        <v>34721</v>
      </c>
      <c r="F80" s="8" t="n">
        <f aca="false">F78+F69+F52+F48+F23+F11</f>
        <v>19522.5</v>
      </c>
      <c r="G80" s="8" t="n">
        <f aca="false">G78+G69+G52+G48+G23+G11</f>
        <v>12802</v>
      </c>
      <c r="H80" s="8" t="n">
        <f aca="false">H78+H69+H52+H48+H23+H11</f>
        <v>32512</v>
      </c>
      <c r="I80" s="8" t="n">
        <f aca="false">I78+I69+I52+I48+I23+I11</f>
        <v>1929</v>
      </c>
      <c r="J80" s="8" t="n">
        <f aca="false">J78+J69+J52+J48+J23+J11</f>
        <v>5989</v>
      </c>
      <c r="K80" s="8" t="n">
        <f aca="false">K78+K69+K52+K48+K23+K11</f>
        <v>7931.5</v>
      </c>
      <c r="L80" s="8" t="n">
        <f aca="false">L78+L69+L52+L48+L23+L11</f>
        <v>1706</v>
      </c>
      <c r="M80" s="8" t="n">
        <f aca="false">M78+M69+M52+M48+M23+M11</f>
        <v>1709</v>
      </c>
      <c r="N80" s="8" t="n">
        <f aca="false">N78+N69+N52+N48+N23+N11</f>
        <v>76873.5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.17986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12</oddHeader>
    <oddFooter>&amp;L&amp;8Office of Institutional Research
&amp;F (np)
Census: 1/24/12</oddFooter>
  </headerFooter>
  <rowBreaks count="5" manualBreakCount="5">
    <brk id="12" man="true" max="16383" min="0"/>
    <brk id="24" man="true" max="16383" min="0"/>
    <brk id="49" man="true" max="16383" min="0"/>
    <brk id="5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Nathan</cp:lastModifiedBy>
  <cp:lastPrinted>2012-02-13T18:17:33Z</cp:lastPrinted>
  <dcterms:modified xsi:type="dcterms:W3CDTF">2012-04-27T19:43:50Z</dcterms:modified>
  <cp:revision>0</cp:revision>
  <dc:subject/>
  <dc:title/>
</cp:coreProperties>
</file>