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name="08F_CHP_Coll_BY_SUBJ" vbProcedure="false">#REF!</definedName>
    <definedName function="false" hidden="false" name="08F_Heads_Lvl_BY_Col_BY_Maj_BY_FP" vbProcedure="false">#REF!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7 E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4</xdr:col>
                <xdr:colOff>65</xdr:colOff>
                <xdr:row>31</xdr:row>
                <xdr:rowOff>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144 from GS and 93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4</xdr:col>
                <xdr:colOff>65</xdr:colOff>
                <xdr:row>36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6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4</xdr:col>
                <xdr:colOff>65</xdr:colOff>
                <xdr:row>53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Includes 308 IEP and 39 ES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4</xdr:rowOff>
              </xdr:from>
              <xdr:to>
                <xdr:col>5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Includes 174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4</xdr:rowOff>
              </xdr:from>
              <xdr:to>
                <xdr:col>6</xdr:col>
                <xdr:colOff>33</xdr:colOff>
                <xdr:row>30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105 EH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6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than:
</t>
        </r>
        <r>
          <rPr>
            <sz val="9"/>
            <color rgb="FF000000"/>
            <rFont val="Tahoma"/>
            <family val="0"/>
            <charset val="1"/>
          </rPr>
          <t xml:space="preserve">Includes 18 C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6</xdr:col>
                <xdr:colOff>33</xdr:colOff>
                <xdr:row>33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90 from GS and 129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4</xdr:rowOff>
              </xdr:from>
              <xdr:to>
                <xdr:col>6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6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6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6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85">
  <si>
    <t xml:space="preserve">FINAL</t>
  </si>
  <si>
    <t xml:space="preserve">Spring 2011</t>
  </si>
  <si>
    <t xml:space="preserve">Spring 2012</t>
  </si>
  <si>
    <t xml:space="preserve"> +/- From</t>
  </si>
  <si>
    <t xml:space="preserve">% Change</t>
  </si>
  <si>
    <t xml:space="preserve">From Spring 2011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ILC, Library, MIL and Career Exploration</t>
  </si>
  <si>
    <t xml:space="preserve">Spring 2011 (1/25/2011)</t>
  </si>
  <si>
    <t xml:space="preserve">Spring 2012 (1/24/2012)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BUS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IS</t>
  </si>
  <si>
    <t xml:space="preserve">MGT</t>
  </si>
  <si>
    <t xml:space="preserve">MKT</t>
  </si>
  <si>
    <t xml:space="preserve">UND/PEN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*</t>
  </si>
  <si>
    <t xml:space="preserve">IAS</t>
  </si>
  <si>
    <t xml:space="preserve">FCPM*</t>
  </si>
  <si>
    <t xml:space="preserve">TIM*</t>
  </si>
  <si>
    <t xml:space="preserve">* Graduate Certificate</t>
  </si>
  <si>
    <t xml:space="preserve">PA</t>
  </si>
  <si>
    <t xml:space="preserve">TC*</t>
  </si>
  <si>
    <t xml:space="preserve">TSOL*</t>
  </si>
  <si>
    <t xml:space="preserve">FNCP*.</t>
  </si>
  <si>
    <t xml:space="preserve">NURP</t>
  </si>
  <si>
    <t xml:space="preserve">NUED*</t>
  </si>
  <si>
    <t xml:space="preserve">Engineering - Masters</t>
  </si>
  <si>
    <t xml:space="preserve">AE</t>
  </si>
  <si>
    <t xml:space="preserve">AS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OD</t>
  </si>
  <si>
    <t xml:space="preserve">MTS</t>
  </si>
  <si>
    <t xml:space="preserve">SWES*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SWES</t>
  </si>
  <si>
    <t xml:space="preserve"> +/-</t>
  </si>
  <si>
    <t xml:space="preserve">Business Admimistration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Modeling &amp; Simulation</t>
  </si>
  <si>
    <t xml:space="preserve">Optics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Internship)</t>
  </si>
  <si>
    <t xml:space="preserve">HPE</t>
  </si>
  <si>
    <t xml:space="preserve">Honors</t>
  </si>
  <si>
    <t xml:space="preserve">ILC*</t>
  </si>
  <si>
    <t xml:space="preserve">Military Science</t>
  </si>
  <si>
    <t xml:space="preserve">University Life</t>
  </si>
  <si>
    <t xml:space="preserve">Grand Total</t>
  </si>
  <si>
    <t xml:space="preserve">Spring 2002</t>
  </si>
  <si>
    <t xml:space="preserve">Spring 2003</t>
  </si>
  <si>
    <t xml:space="preserve">Administrative Science</t>
  </si>
  <si>
    <t xml:space="preserve">Management Info. Systems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  <si>
    <t xml:space="preserve">Libr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#,##0.0_);[RED]\(#,##0.0\)"/>
    <numFmt numFmtId="175" formatCode="0.00%;[RED]\(0.00%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name val="MS Sans Serif"/>
      <family val="2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n">
        <v>40568</v>
      </c>
      <c r="D3" s="10"/>
      <c r="E3" s="9" t="n">
        <v>40932</v>
      </c>
      <c r="G3" s="11" t="s">
        <v>1</v>
      </c>
      <c r="H3" s="7"/>
      <c r="I3" s="12" t="s">
        <v>5</v>
      </c>
    </row>
    <row r="4" customFormat="false" ht="12.75" hidden="false" customHeight="false" outlineLevel="0" collapsed="false">
      <c r="A4" s="10" t="s">
        <v>6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7</v>
      </c>
      <c r="C6" s="18" t="n">
        <v>1245</v>
      </c>
      <c r="D6" s="19"/>
      <c r="E6" s="18" t="n">
        <v>1306</v>
      </c>
      <c r="G6" s="20" t="n">
        <f aca="false">E6-C6</f>
        <v>61</v>
      </c>
      <c r="H6" s="21"/>
      <c r="I6" s="17" t="n">
        <f aca="false">IF(E6&gt;C6,IF(C6,G6/C6,1),IF(C6,G6/C6,0))</f>
        <v>0.048995983935743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8</v>
      </c>
      <c r="C8" s="18" t="n">
        <v>2211</v>
      </c>
      <c r="D8" s="19"/>
      <c r="E8" s="18" t="n">
        <v>2238</v>
      </c>
      <c r="G8" s="20" t="n">
        <f aca="false">E8-C8</f>
        <v>27</v>
      </c>
      <c r="H8" s="21"/>
      <c r="I8" s="17" t="n">
        <f aca="false">IF(E8&gt;C8,IF(C8,G8/C8,1),IF(C8,G8/C8,0))</f>
        <v>0.0122116689280868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9</v>
      </c>
      <c r="C10" s="18" t="n">
        <v>1102</v>
      </c>
      <c r="D10" s="19"/>
      <c r="E10" s="18" t="n">
        <v>1032</v>
      </c>
      <c r="G10" s="20" t="n">
        <f aca="false">E10-C10</f>
        <v>-70</v>
      </c>
      <c r="H10" s="21"/>
      <c r="I10" s="17" t="n">
        <f aca="false">IF(E10&gt;C10,IF(C10,G10/C10,1),IF(C10,G10/C10,0))</f>
        <v>-0.0635208711433757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0</v>
      </c>
      <c r="C12" s="18" t="n">
        <v>836</v>
      </c>
      <c r="D12" s="19"/>
      <c r="E12" s="18" t="n">
        <v>871</v>
      </c>
      <c r="G12" s="20" t="n">
        <f aca="false">E12-C12</f>
        <v>35</v>
      </c>
      <c r="H12" s="21"/>
      <c r="I12" s="17" t="n">
        <f aca="false">IF(E12&gt;C12,IF(C12,G12/C12,1),IF(C12,G12/C12,0))</f>
        <v>0.041866028708134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1</v>
      </c>
      <c r="C14" s="18" t="n">
        <v>1288</v>
      </c>
      <c r="D14" s="19"/>
      <c r="E14" s="18" t="n">
        <v>1275</v>
      </c>
      <c r="G14" s="20" t="n">
        <f aca="false">E14-C14</f>
        <v>-13</v>
      </c>
      <c r="H14" s="21"/>
      <c r="I14" s="17" t="n">
        <f aca="false">IF(E14&gt;C14,IF(C14,G14/C14,1),IF(C14,G14/C14,0))</f>
        <v>-0.0100931677018634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2</v>
      </c>
      <c r="C16" s="18" t="n">
        <v>0</v>
      </c>
      <c r="D16" s="19"/>
      <c r="E16" s="18" t="n">
        <v>1</v>
      </c>
      <c r="G16" s="20" t="n">
        <f aca="false">E16-C16</f>
        <v>1</v>
      </c>
      <c r="H16" s="21"/>
      <c r="I16" s="17" t="n">
        <f aca="false">IF(E16&gt;C16,IF(C16,G16/C16,1),IF(C16,G16/C16,0))</f>
        <v>1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3</v>
      </c>
      <c r="C18" s="18" t="n">
        <v>45</v>
      </c>
      <c r="D18" s="19"/>
      <c r="E18" s="18" t="n">
        <v>58</v>
      </c>
      <c r="G18" s="20" t="n">
        <f aca="false">E18-C18</f>
        <v>13</v>
      </c>
      <c r="H18" s="21"/>
      <c r="I18" s="17" t="n">
        <f aca="false">IF(E18&gt;C18,IF(C18,G18/C18,1),IF(C18,G18/C18,0))</f>
        <v>0.288888888888889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4</v>
      </c>
      <c r="C20" s="18" t="n">
        <v>190</v>
      </c>
      <c r="D20" s="19"/>
      <c r="E20" s="18" t="n">
        <v>169</v>
      </c>
      <c r="G20" s="20" t="n">
        <f aca="false">E20-C20</f>
        <v>-21</v>
      </c>
      <c r="H20" s="21"/>
      <c r="I20" s="17" t="n">
        <f aca="false">IF(E20&gt;C20,IF(C20,G20/C20,1),IF(C20,G20/C20,0))</f>
        <v>-0.110526315789474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5</v>
      </c>
      <c r="C22" s="18" t="n">
        <v>258</v>
      </c>
      <c r="D22" s="19"/>
      <c r="E22" s="18" t="n">
        <f aca="false">128+27+4+99</f>
        <v>258</v>
      </c>
      <c r="G22" s="20" t="n">
        <f aca="false">E22-C22</f>
        <v>0</v>
      </c>
      <c r="H22" s="21"/>
      <c r="I22" s="17" t="n">
        <f aca="false">IF(E22&gt;C22,IF(C22,G22/C22,1),IF(C22,G22/C22,0))</f>
        <v>0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6</v>
      </c>
      <c r="C24" s="24" t="n">
        <f aca="false">SUM(C6:C22)</f>
        <v>7175</v>
      </c>
      <c r="D24" s="19"/>
      <c r="E24" s="24" t="n">
        <f aca="false">SUM(E6:E22)</f>
        <v>7208</v>
      </c>
      <c r="G24" s="25" t="n">
        <f aca="false">SUM(G6:G22)</f>
        <v>33</v>
      </c>
      <c r="H24" s="21"/>
      <c r="I24" s="26" t="n">
        <f aca="false">IF(E24&gt;C24,IF(C24,G24/C24,1),IF(C24,G24/C24,0))</f>
        <v>0.0045993031358885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7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7</v>
      </c>
      <c r="C28" s="13" t="n">
        <v>11468</v>
      </c>
      <c r="E28" s="13" t="n">
        <v>12001</v>
      </c>
      <c r="G28" s="14" t="n">
        <f aca="false">E28-C28</f>
        <v>533</v>
      </c>
      <c r="H28" s="15"/>
      <c r="I28" s="17" t="n">
        <f aca="false">IF(E28&gt;C28,IF(C28,G28/C28,1),IF(C28,G28/C28,0))</f>
        <v>0.0464771538193233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8</v>
      </c>
      <c r="C30" s="13" t="n">
        <v>13919</v>
      </c>
      <c r="E30" s="13" t="n">
        <v>14457</v>
      </c>
      <c r="G30" s="14" t="n">
        <f aca="false">E30-C30</f>
        <v>538</v>
      </c>
      <c r="H30" s="15"/>
      <c r="I30" s="17" t="n">
        <f aca="false">IF(E30&gt;C30,IF(C30,G30/C30,1),IF(C30,G30/C30,0))</f>
        <v>0.0386522020260076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9</v>
      </c>
      <c r="C32" s="13" t="n">
        <v>20957</v>
      </c>
      <c r="E32" s="13" t="n">
        <v>19871</v>
      </c>
      <c r="G32" s="14" t="n">
        <f aca="false">E32-C32</f>
        <v>-1086</v>
      </c>
      <c r="H32" s="15"/>
      <c r="I32" s="17" t="n">
        <f aca="false">IF(E32&gt;C32,IF(C32,G32/C32,1),IF(C32,G32/C32,0))</f>
        <v>-0.0518203941403827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0</v>
      </c>
      <c r="C34" s="13" t="n">
        <v>6870</v>
      </c>
      <c r="E34" s="13" t="n">
        <v>7806</v>
      </c>
      <c r="G34" s="14" t="n">
        <f aca="false">E34-C34</f>
        <v>936</v>
      </c>
      <c r="H34" s="15"/>
      <c r="I34" s="17" t="n">
        <f aca="false">IF(E34&gt;C34,IF(C34,G34/C34,1),IF(C34,G34/C34,0))</f>
        <v>0.136244541484716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1</v>
      </c>
      <c r="C36" s="13" t="n">
        <v>19758</v>
      </c>
      <c r="E36" s="13" t="n">
        <v>20068</v>
      </c>
      <c r="G36" s="14" t="n">
        <f aca="false">E36-C36</f>
        <v>310</v>
      </c>
      <c r="H36" s="15"/>
      <c r="I36" s="17" t="n">
        <f aca="false">IF(E36&gt;C36,IF(C36,G36/C36,1),IF(C36,G36/C36,0))</f>
        <v>0.0156898471505213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18</v>
      </c>
      <c r="C38" s="13" t="n">
        <v>2569.5</v>
      </c>
      <c r="E38" s="13" t="n">
        <v>2670.5</v>
      </c>
      <c r="G38" s="14" t="n">
        <f aca="false">E38-C38</f>
        <v>101</v>
      </c>
      <c r="H38" s="15"/>
      <c r="I38" s="17" t="n">
        <f aca="false">IF(E38&gt;C38,IF(C38,G38/C38,1),IF(C38,G38/C38,0))</f>
        <v>0.0393072582214439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6</v>
      </c>
      <c r="C40" s="27" t="n">
        <f aca="false">SUM(C28:C38)</f>
        <v>75541.5</v>
      </c>
      <c r="E40" s="27" t="n">
        <f aca="false">SUM(E28:E38)</f>
        <v>76873.5</v>
      </c>
      <c r="G40" s="28" t="n">
        <f aca="false">SUM(G28:G38)</f>
        <v>1332</v>
      </c>
      <c r="H40" s="15"/>
      <c r="I40" s="26" t="n">
        <f aca="false">IF(E40&gt;C40,IF(C40,G40/C40,1),IF(C40,G40/C40,0))</f>
        <v>0.0176326919640198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19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2
Headcount and Credit Hour Production Report</oddHeader>
    <oddFooter>&amp;L&amp;8Office of Institutional Research
&amp;F &amp;A (n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20</v>
      </c>
      <c r="D1" s="36"/>
      <c r="E1" s="36"/>
      <c r="F1" s="36"/>
      <c r="G1" s="36"/>
      <c r="H1" s="36"/>
      <c r="I1" s="36"/>
      <c r="J1" s="36"/>
      <c r="K1" s="36"/>
      <c r="M1" s="36" t="s">
        <v>21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2</v>
      </c>
      <c r="D2" s="37"/>
      <c r="E2" s="37"/>
      <c r="F2" s="38"/>
      <c r="G2" s="37" t="s">
        <v>23</v>
      </c>
      <c r="H2" s="37"/>
      <c r="I2" s="37"/>
      <c r="J2" s="38"/>
      <c r="K2" s="39" t="s">
        <v>24</v>
      </c>
      <c r="L2" s="40"/>
      <c r="M2" s="37" t="s">
        <v>22</v>
      </c>
      <c r="N2" s="37"/>
      <c r="O2" s="37"/>
      <c r="P2" s="38"/>
      <c r="Q2" s="37" t="s">
        <v>23</v>
      </c>
      <c r="R2" s="37"/>
      <c r="S2" s="37"/>
      <c r="T2" s="38"/>
      <c r="U2" s="39" t="s">
        <v>24</v>
      </c>
    </row>
    <row r="3" s="46" customFormat="true" ht="11.1" hidden="false" customHeight="true" outlineLevel="0" collapsed="false">
      <c r="A3" s="41"/>
      <c r="B3" s="41"/>
      <c r="C3" s="42" t="s">
        <v>25</v>
      </c>
      <c r="D3" s="43" t="s">
        <v>26</v>
      </c>
      <c r="E3" s="43" t="s">
        <v>16</v>
      </c>
      <c r="F3" s="43"/>
      <c r="G3" s="44" t="s">
        <v>25</v>
      </c>
      <c r="H3" s="43" t="s">
        <v>26</v>
      </c>
      <c r="I3" s="43" t="s">
        <v>16</v>
      </c>
      <c r="J3" s="43"/>
      <c r="K3" s="45" t="s">
        <v>16</v>
      </c>
      <c r="L3" s="40"/>
      <c r="M3" s="42" t="s">
        <v>25</v>
      </c>
      <c r="N3" s="43" t="s">
        <v>26</v>
      </c>
      <c r="O3" s="43" t="s">
        <v>16</v>
      </c>
      <c r="P3" s="43"/>
      <c r="Q3" s="44" t="s">
        <v>25</v>
      </c>
      <c r="R3" s="43" t="s">
        <v>26</v>
      </c>
      <c r="S3" s="43" t="s">
        <v>16</v>
      </c>
      <c r="T3" s="43"/>
      <c r="U3" s="45" t="s">
        <v>16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7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8</v>
      </c>
      <c r="C6" s="47" t="n">
        <v>712</v>
      </c>
      <c r="D6" s="34" t="n">
        <v>257</v>
      </c>
      <c r="E6" s="34" t="n">
        <f aca="false">D6+C6</f>
        <v>969</v>
      </c>
      <c r="F6" s="34"/>
      <c r="G6" s="47" t="n">
        <v>65</v>
      </c>
      <c r="H6" s="34" t="n">
        <v>211</v>
      </c>
      <c r="I6" s="34" t="n">
        <f aca="false">H6+G6</f>
        <v>276</v>
      </c>
      <c r="J6" s="34"/>
      <c r="K6" s="48" t="n">
        <f aca="false">I6+E6</f>
        <v>1245</v>
      </c>
      <c r="L6" s="47"/>
      <c r="M6" s="47" t="n">
        <v>743</v>
      </c>
      <c r="N6" s="34" t="n">
        <v>250</v>
      </c>
      <c r="O6" s="34" t="n">
        <f aca="false">N6+M6</f>
        <v>993</v>
      </c>
      <c r="P6" s="34"/>
      <c r="Q6" s="47" t="n">
        <v>106</v>
      </c>
      <c r="R6" s="34" t="n">
        <v>207</v>
      </c>
      <c r="S6" s="34" t="n">
        <f aca="false">R6+Q6</f>
        <v>313</v>
      </c>
      <c r="T6" s="34"/>
      <c r="U6" s="48" t="n">
        <f aca="false">S6+O6</f>
        <v>1306</v>
      </c>
    </row>
    <row r="7" customFormat="false" ht="9.75" hidden="false" customHeight="true" outlineLevel="0" collapsed="false">
      <c r="B7" s="33" t="s">
        <v>29</v>
      </c>
      <c r="C7" s="47" t="n">
        <v>1217</v>
      </c>
      <c r="D7" s="34" t="n">
        <v>408</v>
      </c>
      <c r="E7" s="34" t="n">
        <f aca="false">D7+C7</f>
        <v>1625</v>
      </c>
      <c r="F7" s="34"/>
      <c r="G7" s="47" t="n">
        <v>140</v>
      </c>
      <c r="H7" s="34" t="n">
        <v>446</v>
      </c>
      <c r="I7" s="34" t="n">
        <f aca="false">H7+G7</f>
        <v>586</v>
      </c>
      <c r="J7" s="34"/>
      <c r="K7" s="48" t="n">
        <f aca="false">I7+E7</f>
        <v>2211</v>
      </c>
      <c r="L7" s="47"/>
      <c r="M7" s="47" t="n">
        <v>1228</v>
      </c>
      <c r="N7" s="34" t="n">
        <v>436</v>
      </c>
      <c r="O7" s="34" t="n">
        <f aca="false">N7+M7</f>
        <v>1664</v>
      </c>
      <c r="P7" s="34"/>
      <c r="Q7" s="47" t="n">
        <v>139</v>
      </c>
      <c r="R7" s="34" t="n">
        <v>435</v>
      </c>
      <c r="S7" s="34" t="n">
        <f aca="false">R7+Q7</f>
        <v>574</v>
      </c>
      <c r="T7" s="34"/>
      <c r="U7" s="48" t="n">
        <f aca="false">S7+O7</f>
        <v>2238</v>
      </c>
    </row>
    <row r="8" customFormat="false" ht="9.75" hidden="false" customHeight="true" outlineLevel="0" collapsed="false">
      <c r="B8" s="33" t="s">
        <v>30</v>
      </c>
      <c r="C8" s="47" t="n">
        <v>728</v>
      </c>
      <c r="D8" s="34" t="n">
        <v>266</v>
      </c>
      <c r="E8" s="34" t="n">
        <f aca="false">D8+C8</f>
        <v>994</v>
      </c>
      <c r="F8" s="34"/>
      <c r="G8" s="47" t="n">
        <v>29</v>
      </c>
      <c r="H8" s="34" t="n">
        <v>79</v>
      </c>
      <c r="I8" s="34" t="n">
        <f aca="false">H8+G8</f>
        <v>108</v>
      </c>
      <c r="J8" s="34"/>
      <c r="K8" s="48" t="n">
        <f aca="false">I8+E8</f>
        <v>1102</v>
      </c>
      <c r="L8" s="47"/>
      <c r="M8" s="47" t="n">
        <v>675</v>
      </c>
      <c r="N8" s="34" t="n">
        <v>238</v>
      </c>
      <c r="O8" s="34" t="n">
        <f aca="false">N8+M8</f>
        <v>913</v>
      </c>
      <c r="P8" s="34"/>
      <c r="Q8" s="47" t="n">
        <v>38</v>
      </c>
      <c r="R8" s="34" t="n">
        <v>81</v>
      </c>
      <c r="S8" s="34" t="n">
        <f aca="false">R8+Q8</f>
        <v>119</v>
      </c>
      <c r="T8" s="34"/>
      <c r="U8" s="48" t="n">
        <f aca="false">S8+O8</f>
        <v>1032</v>
      </c>
    </row>
    <row r="9" customFormat="false" ht="9.75" hidden="false" customHeight="true" outlineLevel="0" collapsed="false">
      <c r="B9" s="33" t="s">
        <v>31</v>
      </c>
      <c r="C9" s="47" t="n">
        <v>589</v>
      </c>
      <c r="D9" s="34" t="n">
        <v>132</v>
      </c>
      <c r="E9" s="34" t="n">
        <f aca="false">D9+C9</f>
        <v>721</v>
      </c>
      <c r="F9" s="34"/>
      <c r="G9" s="47" t="n">
        <v>25</v>
      </c>
      <c r="H9" s="34" t="n">
        <v>90</v>
      </c>
      <c r="I9" s="34" t="n">
        <f aca="false">H9+G9</f>
        <v>115</v>
      </c>
      <c r="J9" s="34"/>
      <c r="K9" s="48" t="n">
        <f aca="false">I9+E9</f>
        <v>836</v>
      </c>
      <c r="L9" s="47"/>
      <c r="M9" s="47" t="n">
        <v>594</v>
      </c>
      <c r="N9" s="34" t="n">
        <v>111</v>
      </c>
      <c r="O9" s="34" t="n">
        <f aca="false">N9+M9</f>
        <v>705</v>
      </c>
      <c r="P9" s="34"/>
      <c r="Q9" s="47" t="n">
        <v>50</v>
      </c>
      <c r="R9" s="34" t="n">
        <v>116</v>
      </c>
      <c r="S9" s="34" t="n">
        <f aca="false">R9+Q9</f>
        <v>166</v>
      </c>
      <c r="T9" s="34"/>
      <c r="U9" s="48" t="n">
        <f aca="false">S9+O9</f>
        <v>871</v>
      </c>
    </row>
    <row r="10" customFormat="false" ht="9.75" hidden="false" customHeight="true" outlineLevel="0" collapsed="false">
      <c r="B10" s="33" t="s">
        <v>32</v>
      </c>
      <c r="C10" s="47" t="n">
        <v>706</v>
      </c>
      <c r="D10" s="34" t="n">
        <v>251</v>
      </c>
      <c r="E10" s="34" t="n">
        <f aca="false">D10+C10</f>
        <v>957</v>
      </c>
      <c r="F10" s="34"/>
      <c r="G10" s="47" t="n">
        <v>184</v>
      </c>
      <c r="H10" s="34" t="n">
        <v>147</v>
      </c>
      <c r="I10" s="34" t="n">
        <f aca="false">H10+G10</f>
        <v>331</v>
      </c>
      <c r="J10" s="34"/>
      <c r="K10" s="48" t="n">
        <f aca="false">I10+E10</f>
        <v>1288</v>
      </c>
      <c r="L10" s="47"/>
      <c r="M10" s="47" t="n">
        <v>700</v>
      </c>
      <c r="N10" s="34" t="n">
        <v>261</v>
      </c>
      <c r="O10" s="34" t="n">
        <f aca="false">N10+M10</f>
        <v>961</v>
      </c>
      <c r="P10" s="34"/>
      <c r="Q10" s="47" t="n">
        <v>177</v>
      </c>
      <c r="R10" s="34" t="n">
        <v>137</v>
      </c>
      <c r="S10" s="34" t="n">
        <f aca="false">R10+Q10</f>
        <v>314</v>
      </c>
      <c r="T10" s="34"/>
      <c r="U10" s="48" t="n">
        <f aca="false">S10+O10</f>
        <v>1275</v>
      </c>
    </row>
    <row r="11" customFormat="false" ht="9.75" hidden="false" customHeight="true" outlineLevel="0" collapsed="false">
      <c r="B11" s="33" t="s">
        <v>33</v>
      </c>
      <c r="C11" s="47" t="n">
        <v>38</v>
      </c>
      <c r="D11" s="34" t="n">
        <v>82</v>
      </c>
      <c r="E11" s="34" t="n">
        <f aca="false">D11+C11</f>
        <v>120</v>
      </c>
      <c r="F11" s="34"/>
      <c r="G11" s="47" t="n">
        <v>5</v>
      </c>
      <c r="H11" s="34" t="n">
        <v>133</v>
      </c>
      <c r="I11" s="34" t="n">
        <f aca="false">H11+G11</f>
        <v>138</v>
      </c>
      <c r="J11" s="34"/>
      <c r="K11" s="48" t="n">
        <f aca="false">I11+E11</f>
        <v>258</v>
      </c>
      <c r="L11" s="47"/>
      <c r="M11" s="47" t="n">
        <v>32</v>
      </c>
      <c r="N11" s="34" t="n">
        <v>98</v>
      </c>
      <c r="O11" s="34" t="n">
        <f aca="false">N11+M11</f>
        <v>130</v>
      </c>
      <c r="P11" s="34"/>
      <c r="Q11" s="47" t="n">
        <v>4</v>
      </c>
      <c r="R11" s="34" t="n">
        <v>124</v>
      </c>
      <c r="S11" s="34" t="n">
        <f aca="false">R11+Q11</f>
        <v>128</v>
      </c>
      <c r="T11" s="34"/>
      <c r="U11" s="48" t="n">
        <f aca="false">S11+O11</f>
        <v>258</v>
      </c>
    </row>
    <row r="12" customFormat="false" ht="9.75" hidden="false" customHeight="true" outlineLevel="0" collapsed="false">
      <c r="B12" s="50" t="s">
        <v>34</v>
      </c>
      <c r="C12" s="47" t="n">
        <v>125</v>
      </c>
      <c r="D12" s="34" t="n">
        <v>65</v>
      </c>
      <c r="E12" s="34" t="n">
        <f aca="false">D12+C12</f>
        <v>190</v>
      </c>
      <c r="F12" s="34"/>
      <c r="G12" s="51"/>
      <c r="H12" s="52"/>
      <c r="I12" s="34"/>
      <c r="J12" s="34"/>
      <c r="K12" s="48" t="n">
        <f aca="false">I12+E12</f>
        <v>190</v>
      </c>
      <c r="L12" s="47"/>
      <c r="M12" s="47" t="n">
        <v>118</v>
      </c>
      <c r="N12" s="34" t="n">
        <v>51</v>
      </c>
      <c r="O12" s="34" t="n">
        <f aca="false">N12+M12</f>
        <v>169</v>
      </c>
      <c r="P12" s="34"/>
      <c r="Q12" s="51"/>
      <c r="R12" s="52"/>
      <c r="S12" s="34"/>
      <c r="T12" s="34"/>
      <c r="U12" s="48" t="n">
        <f aca="false">S12+O12</f>
        <v>169</v>
      </c>
    </row>
    <row r="13" customFormat="false" ht="9.75" hidden="false" customHeight="true" outlineLevel="0" collapsed="false">
      <c r="B13" s="33" t="s">
        <v>35</v>
      </c>
      <c r="C13" s="47" t="n">
        <v>0</v>
      </c>
      <c r="D13" s="34" t="n">
        <v>45</v>
      </c>
      <c r="E13" s="34" t="n">
        <f aca="false">D13+C13</f>
        <v>45</v>
      </c>
      <c r="F13" s="34"/>
      <c r="G13" s="51"/>
      <c r="H13" s="52"/>
      <c r="I13" s="34"/>
      <c r="J13" s="34"/>
      <c r="K13" s="48" t="n">
        <f aca="false">I13+E13</f>
        <v>45</v>
      </c>
      <c r="L13" s="47"/>
      <c r="M13" s="47" t="n">
        <v>0</v>
      </c>
      <c r="N13" s="34" t="n">
        <v>58</v>
      </c>
      <c r="O13" s="34" t="n">
        <f aca="false">N13+M13</f>
        <v>58</v>
      </c>
      <c r="P13" s="34"/>
      <c r="Q13" s="51"/>
      <c r="R13" s="52"/>
      <c r="S13" s="34"/>
      <c r="T13" s="34"/>
      <c r="U13" s="48" t="n">
        <f aca="false">S13+O13</f>
        <v>58</v>
      </c>
    </row>
    <row r="14" customFormat="false" ht="9.75" hidden="false" customHeight="true" outlineLevel="0" collapsed="false">
      <c r="B14" s="33" t="s">
        <v>36</v>
      </c>
      <c r="C14" s="47" t="n">
        <v>0</v>
      </c>
      <c r="D14" s="34" t="n">
        <v>0</v>
      </c>
      <c r="E14" s="34" t="n">
        <f aca="false">D14+C14</f>
        <v>0</v>
      </c>
      <c r="F14" s="34"/>
      <c r="G14" s="47"/>
      <c r="H14" s="34"/>
      <c r="I14" s="34"/>
      <c r="J14" s="34"/>
      <c r="K14" s="48" t="n">
        <f aca="false">I14+E14</f>
        <v>0</v>
      </c>
      <c r="L14" s="47"/>
      <c r="M14" s="47" t="n">
        <v>0</v>
      </c>
      <c r="N14" s="34" t="n">
        <v>1</v>
      </c>
      <c r="O14" s="34" t="n">
        <f aca="false">N14+M14</f>
        <v>1</v>
      </c>
      <c r="P14" s="34"/>
      <c r="Q14" s="47"/>
      <c r="R14" s="34"/>
      <c r="S14" s="34"/>
      <c r="T14" s="34"/>
      <c r="U14" s="48" t="n">
        <f aca="false">S14+O14</f>
        <v>1</v>
      </c>
    </row>
    <row r="15" s="59" customFormat="true" ht="9.75" hidden="false" customHeight="true" outlineLevel="0" collapsed="false">
      <c r="A15" s="53" t="s">
        <v>37</v>
      </c>
      <c r="B15" s="53"/>
      <c r="C15" s="54" t="n">
        <f aca="false">SUM(C6:C14)</f>
        <v>4115</v>
      </c>
      <c r="D15" s="55" t="n">
        <f aca="false">SUM(D6:D14)</f>
        <v>1506</v>
      </c>
      <c r="E15" s="56" t="n">
        <f aca="false">D15+C15</f>
        <v>5621</v>
      </c>
      <c r="F15" s="56"/>
      <c r="G15" s="54" t="n">
        <f aca="false">SUM(G6:G14)</f>
        <v>448</v>
      </c>
      <c r="H15" s="55" t="n">
        <f aca="false">SUM(H6:H14)</f>
        <v>1106</v>
      </c>
      <c r="I15" s="56" t="n">
        <f aca="false">SUM(I6:I14)</f>
        <v>1554</v>
      </c>
      <c r="J15" s="56"/>
      <c r="K15" s="57" t="n">
        <f aca="false">I15+E15</f>
        <v>7175</v>
      </c>
      <c r="L15" s="58"/>
      <c r="M15" s="54" t="n">
        <f aca="false">SUM(M6:M14)</f>
        <v>4090</v>
      </c>
      <c r="N15" s="55" t="n">
        <f aca="false">SUM(N6:N14)</f>
        <v>1504</v>
      </c>
      <c r="O15" s="56" t="n">
        <f aca="false">N15+M15</f>
        <v>5594</v>
      </c>
      <c r="P15" s="56"/>
      <c r="Q15" s="54" t="n">
        <f aca="false">SUM(Q6:Q14)</f>
        <v>514</v>
      </c>
      <c r="R15" s="55" t="n">
        <f aca="false">SUM(R6:R14)</f>
        <v>1100</v>
      </c>
      <c r="S15" s="56" t="n">
        <f aca="false">SUM(S6:S14)</f>
        <v>1614</v>
      </c>
      <c r="T15" s="56"/>
      <c r="U15" s="57" t="n">
        <f aca="false">S15+O15</f>
        <v>7208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University of Alabama in Huntsville
Spring 2012
Headcount and Credit Hour Production Report</oddHeader>
    <oddFooter>&amp;L&amp;8Office of Institutional Research
&amp;F &amp;A (n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2" min="1" style="60" width="5.71"/>
    <col collapsed="false" customWidth="true" hidden="false" outlineLevel="0" max="3" min="3" style="60" width="8.4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12" hidden="false" customHeight="false" outlineLevel="0" collapsed="false">
      <c r="A1" s="62" t="s">
        <v>38</v>
      </c>
      <c r="B1" s="62"/>
      <c r="C1" s="62"/>
      <c r="D1" s="62"/>
    </row>
    <row r="3" customFormat="false" ht="12" hidden="false" customHeight="false" outlineLevel="0" collapsed="false">
      <c r="E3" s="63" t="s">
        <v>1</v>
      </c>
      <c r="F3" s="64"/>
      <c r="G3" s="63" t="s">
        <v>2</v>
      </c>
    </row>
    <row r="5" customFormat="false" ht="12" hidden="false" customHeight="false" outlineLevel="0" collapsed="false">
      <c r="B5" s="62" t="s">
        <v>39</v>
      </c>
      <c r="C5" s="62"/>
      <c r="D5" s="62"/>
      <c r="F5" s="60"/>
    </row>
    <row r="6" customFormat="false" ht="12" hidden="false" customHeight="false" outlineLevel="0" collapsed="false">
      <c r="C6" s="60" t="s">
        <v>40</v>
      </c>
      <c r="E6" s="60" t="n">
        <v>138</v>
      </c>
      <c r="G6" s="60" t="n">
        <v>143</v>
      </c>
    </row>
    <row r="7" customFormat="false" ht="12" hidden="false" customHeight="false" outlineLevel="0" collapsed="false">
      <c r="C7" s="60" t="s">
        <v>41</v>
      </c>
      <c r="E7" s="60" t="n">
        <v>93</v>
      </c>
      <c r="G7" s="60" t="n">
        <v>92</v>
      </c>
    </row>
    <row r="8" customFormat="false" ht="12" hidden="false" customHeight="false" outlineLevel="0" collapsed="false">
      <c r="C8" s="60" t="s">
        <v>42</v>
      </c>
      <c r="E8" s="60" t="n">
        <v>128</v>
      </c>
      <c r="G8" s="60" t="n">
        <v>133</v>
      </c>
    </row>
    <row r="9" customFormat="false" ht="12" hidden="false" customHeight="false" outlineLevel="0" collapsed="false">
      <c r="C9" s="60" t="s">
        <v>43</v>
      </c>
      <c r="E9" s="60" t="n">
        <v>235</v>
      </c>
      <c r="G9" s="60" t="n">
        <v>277</v>
      </c>
    </row>
    <row r="10" customFormat="false" ht="12" hidden="false" customHeight="false" outlineLevel="0" collapsed="false">
      <c r="C10" s="60" t="s">
        <v>44</v>
      </c>
      <c r="E10" s="60" t="n">
        <v>100</v>
      </c>
      <c r="G10" s="60" t="n">
        <v>86</v>
      </c>
    </row>
    <row r="11" customFormat="false" ht="12" hidden="false" customHeight="false" outlineLevel="0" collapsed="false">
      <c r="C11" s="60" t="s">
        <v>45</v>
      </c>
      <c r="E11" s="60" t="n">
        <v>18</v>
      </c>
      <c r="G11" s="60" t="n">
        <v>12</v>
      </c>
    </row>
    <row r="12" customFormat="false" ht="12" hidden="false" customHeight="false" outlineLevel="0" collapsed="false">
      <c r="D12" s="60" t="s">
        <v>46</v>
      </c>
      <c r="E12" s="65" t="n">
        <f aca="false">SUM(E6:E11)</f>
        <v>712</v>
      </c>
      <c r="G12" s="65" t="n">
        <f aca="false">SUM(G6:G11)</f>
        <v>743</v>
      </c>
    </row>
    <row r="14" customFormat="false" ht="12" hidden="false" customHeight="false" outlineLevel="0" collapsed="false">
      <c r="B14" s="62" t="s">
        <v>47</v>
      </c>
      <c r="C14" s="62"/>
      <c r="D14" s="62"/>
      <c r="F14" s="60"/>
    </row>
    <row r="15" customFormat="false" ht="12" hidden="false" customHeight="false" outlineLevel="0" collapsed="false">
      <c r="C15" s="60" t="s">
        <v>40</v>
      </c>
      <c r="E15" s="60" t="n">
        <v>62</v>
      </c>
      <c r="G15" s="60" t="n">
        <v>68</v>
      </c>
    </row>
    <row r="16" customFormat="false" ht="12" hidden="false" customHeight="false" outlineLevel="0" collapsed="false">
      <c r="C16" s="60" t="s">
        <v>41</v>
      </c>
      <c r="E16" s="60" t="n">
        <v>30</v>
      </c>
      <c r="G16" s="60" t="n">
        <v>22</v>
      </c>
    </row>
    <row r="17" customFormat="false" ht="12" hidden="false" customHeight="false" outlineLevel="0" collapsed="false">
      <c r="C17" s="63" t="s">
        <v>48</v>
      </c>
      <c r="E17" s="60" t="n">
        <v>2</v>
      </c>
      <c r="G17" s="60" t="n">
        <v>1</v>
      </c>
    </row>
    <row r="18" customFormat="false" ht="12" hidden="false" customHeight="false" outlineLevel="0" collapsed="false">
      <c r="C18" s="60" t="s">
        <v>42</v>
      </c>
      <c r="E18" s="60" t="n">
        <v>54</v>
      </c>
      <c r="G18" s="60" t="n">
        <v>49</v>
      </c>
    </row>
    <row r="19" customFormat="false" ht="12" hidden="false" customHeight="false" outlineLevel="0" collapsed="false">
      <c r="C19" s="60" t="s">
        <v>43</v>
      </c>
      <c r="E19" s="60" t="n">
        <v>82</v>
      </c>
      <c r="G19" s="60" t="n">
        <v>82</v>
      </c>
    </row>
    <row r="20" customFormat="false" ht="12" hidden="false" customHeight="false" outlineLevel="0" collapsed="false">
      <c r="C20" s="60" t="s">
        <v>44</v>
      </c>
      <c r="E20" s="60" t="n">
        <v>18</v>
      </c>
      <c r="G20" s="60" t="n">
        <v>26</v>
      </c>
    </row>
    <row r="21" customFormat="false" ht="12" hidden="false" customHeight="false" outlineLevel="0" collapsed="false">
      <c r="C21" s="60" t="s">
        <v>45</v>
      </c>
      <c r="E21" s="60" t="n">
        <v>9</v>
      </c>
      <c r="G21" s="60" t="n">
        <v>2</v>
      </c>
    </row>
    <row r="22" customFormat="false" ht="12" hidden="false" customHeight="false" outlineLevel="0" collapsed="false">
      <c r="D22" s="60" t="s">
        <v>46</v>
      </c>
      <c r="E22" s="65" t="n">
        <f aca="false">SUM(E15:E21)</f>
        <v>257</v>
      </c>
      <c r="G22" s="65" t="n">
        <f aca="false">SUM(G15:G21)</f>
        <v>250</v>
      </c>
    </row>
    <row r="24" customFormat="false" ht="12" hidden="false" customHeight="false" outlineLevel="0" collapsed="false">
      <c r="D24" s="60" t="s">
        <v>16</v>
      </c>
      <c r="E24" s="65" t="n">
        <f aca="false">E22+E12</f>
        <v>969</v>
      </c>
      <c r="G24" s="65" t="n">
        <f aca="false">G22+G12</f>
        <v>993</v>
      </c>
    </row>
    <row r="25" customFormat="false" ht="12" hidden="false" customHeight="false" outlineLevel="0" collapsed="false">
      <c r="A25" s="62" t="s">
        <v>49</v>
      </c>
      <c r="B25" s="62"/>
      <c r="C25" s="62"/>
      <c r="D25" s="62"/>
    </row>
    <row r="27" customFormat="false" ht="12" hidden="false" customHeight="false" outlineLevel="0" collapsed="false">
      <c r="E27" s="63" t="s">
        <v>1</v>
      </c>
      <c r="F27" s="64"/>
      <c r="G27" s="63" t="s">
        <v>2</v>
      </c>
    </row>
    <row r="29" customFormat="false" ht="12" hidden="false" customHeight="false" outlineLevel="0" collapsed="false">
      <c r="B29" s="62" t="s">
        <v>39</v>
      </c>
      <c r="C29" s="62"/>
      <c r="D29" s="62"/>
      <c r="F29" s="60"/>
    </row>
    <row r="30" customFormat="false" ht="12" hidden="false" customHeight="false" outlineLevel="0" collapsed="false">
      <c r="C30" s="60" t="s">
        <v>50</v>
      </c>
      <c r="E30" s="60" t="n">
        <v>112</v>
      </c>
      <c r="G30" s="60" t="n">
        <v>110</v>
      </c>
    </row>
    <row r="31" customFormat="false" ht="12" hidden="false" customHeight="false" outlineLevel="0" collapsed="false">
      <c r="C31" s="60" t="s">
        <v>51</v>
      </c>
      <c r="E31" s="60" t="n">
        <v>87</v>
      </c>
      <c r="G31" s="60" t="n">
        <v>98</v>
      </c>
    </row>
    <row r="32" customFormat="false" ht="12" hidden="false" customHeight="false" outlineLevel="0" collapsed="false">
      <c r="C32" s="60" t="s">
        <v>52</v>
      </c>
      <c r="E32" s="60" t="n">
        <v>163</v>
      </c>
      <c r="G32" s="60" t="n">
        <v>147</v>
      </c>
    </row>
    <row r="33" customFormat="false" ht="12" hidden="false" customHeight="false" outlineLevel="0" collapsed="false">
      <c r="C33" s="60" t="s">
        <v>53</v>
      </c>
      <c r="E33" s="60" t="n">
        <v>198</v>
      </c>
      <c r="G33" s="60" t="n">
        <v>211</v>
      </c>
    </row>
    <row r="34" customFormat="false" ht="12" hidden="false" customHeight="false" outlineLevel="0" collapsed="false">
      <c r="C34" s="60" t="s">
        <v>54</v>
      </c>
      <c r="E34" s="60" t="n">
        <v>45</v>
      </c>
      <c r="G34" s="60" t="n">
        <v>55</v>
      </c>
    </row>
    <row r="35" customFormat="false" ht="12" hidden="false" customHeight="false" outlineLevel="0" collapsed="false">
      <c r="C35" s="60" t="s">
        <v>55</v>
      </c>
      <c r="E35" s="60" t="n">
        <v>541</v>
      </c>
      <c r="G35" s="60" t="n">
        <v>548</v>
      </c>
    </row>
    <row r="36" customFormat="false" ht="12" hidden="false" customHeight="false" outlineLevel="0" collapsed="false">
      <c r="C36" s="60" t="s">
        <v>56</v>
      </c>
      <c r="E36" s="60" t="n">
        <v>19</v>
      </c>
      <c r="G36" s="60" t="n">
        <v>20</v>
      </c>
    </row>
    <row r="37" customFormat="false" ht="12" hidden="false" customHeight="false" outlineLevel="0" collapsed="false">
      <c r="C37" s="60" t="s">
        <v>45</v>
      </c>
      <c r="E37" s="60" t="n">
        <v>52</v>
      </c>
      <c r="G37" s="60" t="n">
        <v>39</v>
      </c>
    </row>
    <row r="38" customFormat="false" ht="12" hidden="false" customHeight="false" outlineLevel="0" collapsed="false">
      <c r="D38" s="60" t="s">
        <v>46</v>
      </c>
      <c r="E38" s="65" t="n">
        <f aca="false">SUM(E30:E37)</f>
        <v>1217</v>
      </c>
      <c r="G38" s="65" t="n">
        <f aca="false">SUM(G30:G37)</f>
        <v>1228</v>
      </c>
    </row>
    <row r="40" customFormat="false" ht="12" hidden="false" customHeight="false" outlineLevel="0" collapsed="false">
      <c r="B40" s="62" t="s">
        <v>47</v>
      </c>
      <c r="C40" s="62"/>
      <c r="D40" s="62"/>
      <c r="F40" s="60"/>
    </row>
    <row r="41" customFormat="false" ht="12" hidden="false" customHeight="false" outlineLevel="0" collapsed="false">
      <c r="C41" s="60" t="s">
        <v>50</v>
      </c>
      <c r="E41" s="60" t="n">
        <v>35</v>
      </c>
      <c r="G41" s="60" t="n">
        <v>49</v>
      </c>
    </row>
    <row r="42" customFormat="false" ht="12" hidden="false" customHeight="false" outlineLevel="0" collapsed="false">
      <c r="C42" s="60" t="s">
        <v>51</v>
      </c>
      <c r="E42" s="60" t="n">
        <v>25</v>
      </c>
      <c r="G42" s="60" t="n">
        <v>24</v>
      </c>
    </row>
    <row r="43" customFormat="false" ht="12" hidden="false" customHeight="false" outlineLevel="0" collapsed="false">
      <c r="C43" s="60" t="s">
        <v>52</v>
      </c>
      <c r="E43" s="60" t="n">
        <v>70</v>
      </c>
      <c r="G43" s="60" t="n">
        <v>81</v>
      </c>
    </row>
    <row r="44" customFormat="false" ht="12" hidden="false" customHeight="false" outlineLevel="0" collapsed="false">
      <c r="C44" s="60" t="s">
        <v>53</v>
      </c>
      <c r="E44" s="60" t="n">
        <v>103</v>
      </c>
      <c r="G44" s="60" t="n">
        <v>110</v>
      </c>
    </row>
    <row r="45" customFormat="false" ht="12" hidden="false" customHeight="false" outlineLevel="0" collapsed="false">
      <c r="C45" s="60" t="s">
        <v>54</v>
      </c>
      <c r="E45" s="60" t="n">
        <v>16</v>
      </c>
      <c r="G45" s="60" t="n">
        <v>14</v>
      </c>
    </row>
    <row r="46" customFormat="false" ht="12" hidden="false" customHeight="false" outlineLevel="0" collapsed="false">
      <c r="C46" s="60" t="s">
        <v>55</v>
      </c>
      <c r="E46" s="60" t="n">
        <v>143</v>
      </c>
      <c r="G46" s="60" t="n">
        <v>146</v>
      </c>
    </row>
    <row r="47" customFormat="false" ht="12" hidden="false" customHeight="false" outlineLevel="0" collapsed="false">
      <c r="C47" s="60" t="s">
        <v>56</v>
      </c>
      <c r="E47" s="60" t="n">
        <v>4</v>
      </c>
      <c r="G47" s="60" t="n">
        <v>4</v>
      </c>
    </row>
    <row r="48" customFormat="false" ht="12" hidden="false" customHeight="false" outlineLevel="0" collapsed="false">
      <c r="C48" s="60" t="s">
        <v>45</v>
      </c>
      <c r="E48" s="60" t="n">
        <v>12</v>
      </c>
      <c r="G48" s="60" t="n">
        <v>8</v>
      </c>
    </row>
    <row r="49" customFormat="false" ht="12" hidden="false" customHeight="false" outlineLevel="0" collapsed="false">
      <c r="D49" s="60" t="s">
        <v>46</v>
      </c>
      <c r="E49" s="65" t="n">
        <f aca="false">SUM(E41:E48)</f>
        <v>408</v>
      </c>
      <c r="G49" s="65" t="n">
        <f aca="false">SUM(G41:G48)</f>
        <v>436</v>
      </c>
    </row>
    <row r="51" customFormat="false" ht="12" hidden="false" customHeight="false" outlineLevel="0" collapsed="false">
      <c r="D51" s="60" t="s">
        <v>16</v>
      </c>
      <c r="E51" s="65" t="n">
        <f aca="false">E49+E38</f>
        <v>1625</v>
      </c>
      <c r="G51" s="65" t="n">
        <f aca="false">G49+G38</f>
        <v>1664</v>
      </c>
    </row>
    <row r="52" customFormat="false" ht="12" hidden="false" customHeight="false" outlineLevel="0" collapsed="false">
      <c r="A52" s="62" t="s">
        <v>57</v>
      </c>
      <c r="B52" s="62"/>
      <c r="C52" s="62"/>
      <c r="D52" s="62"/>
    </row>
    <row r="54" customFormat="false" ht="12" hidden="false" customHeight="false" outlineLevel="0" collapsed="false">
      <c r="E54" s="63" t="s">
        <v>1</v>
      </c>
      <c r="F54" s="64"/>
      <c r="G54" s="63" t="s">
        <v>2</v>
      </c>
    </row>
    <row r="55" customFormat="false" ht="12" hidden="false" customHeight="false" outlineLevel="0" collapsed="false">
      <c r="E55" s="63"/>
      <c r="G55" s="63"/>
    </row>
    <row r="56" customFormat="false" ht="12" hidden="false" customHeight="false" outlineLevel="0" collapsed="false">
      <c r="B56" s="62" t="s">
        <v>39</v>
      </c>
      <c r="C56" s="62"/>
      <c r="D56" s="62"/>
      <c r="F56" s="60"/>
    </row>
    <row r="57" customFormat="false" ht="12" hidden="false" customHeight="false" outlineLevel="0" collapsed="false">
      <c r="C57" s="60" t="s">
        <v>58</v>
      </c>
      <c r="E57" s="60" t="n">
        <v>109</v>
      </c>
      <c r="G57" s="60" t="n">
        <v>89</v>
      </c>
    </row>
    <row r="58" customFormat="false" ht="12" hidden="false" customHeight="false" outlineLevel="0" collapsed="false">
      <c r="C58" s="60" t="s">
        <v>59</v>
      </c>
      <c r="E58" s="60" t="n">
        <v>68</v>
      </c>
      <c r="G58" s="60" t="n">
        <v>73</v>
      </c>
    </row>
    <row r="59" customFormat="false" ht="12" hidden="false" customHeight="false" outlineLevel="0" collapsed="false">
      <c r="C59" s="60" t="s">
        <v>60</v>
      </c>
      <c r="E59" s="60" t="n">
        <v>106</v>
      </c>
      <c r="G59" s="60" t="n">
        <v>85</v>
      </c>
    </row>
    <row r="60" customFormat="false" ht="12" hidden="false" customHeight="false" outlineLevel="0" collapsed="false">
      <c r="C60" s="60" t="s">
        <v>61</v>
      </c>
      <c r="E60" s="60" t="n">
        <v>83</v>
      </c>
      <c r="G60" s="60" t="n">
        <v>83</v>
      </c>
    </row>
    <row r="61" customFormat="false" ht="12" hidden="false" customHeight="false" outlineLevel="0" collapsed="false">
      <c r="C61" s="60" t="s">
        <v>62</v>
      </c>
      <c r="E61" s="60" t="n">
        <v>5</v>
      </c>
      <c r="G61" s="60" t="n">
        <v>3</v>
      </c>
    </row>
    <row r="62" customFormat="false" ht="12" hidden="false" customHeight="false" outlineLevel="0" collapsed="false">
      <c r="C62" s="60" t="s">
        <v>63</v>
      </c>
      <c r="E62" s="60" t="n">
        <v>1</v>
      </c>
      <c r="G62" s="60" t="n">
        <v>3</v>
      </c>
    </row>
    <row r="63" customFormat="false" ht="12" hidden="false" customHeight="false" outlineLevel="0" collapsed="false">
      <c r="C63" s="60" t="s">
        <v>64</v>
      </c>
      <c r="E63" s="60" t="n">
        <v>5</v>
      </c>
      <c r="G63" s="60" t="n">
        <v>6</v>
      </c>
    </row>
    <row r="64" customFormat="false" ht="12" hidden="false" customHeight="false" outlineLevel="0" collapsed="false">
      <c r="C64" s="60" t="s">
        <v>65</v>
      </c>
      <c r="E64" s="60" t="n">
        <v>17</v>
      </c>
      <c r="G64" s="60" t="n">
        <v>14</v>
      </c>
    </row>
    <row r="65" customFormat="false" ht="12" hidden="false" customHeight="false" outlineLevel="0" collapsed="false">
      <c r="C65" s="60" t="s">
        <v>66</v>
      </c>
      <c r="E65" s="60" t="n">
        <v>3</v>
      </c>
      <c r="G65" s="60" t="n">
        <v>2</v>
      </c>
    </row>
    <row r="66" customFormat="false" ht="12" hidden="false" customHeight="false" outlineLevel="0" collapsed="false">
      <c r="C66" s="60" t="s">
        <v>67</v>
      </c>
      <c r="E66" s="60" t="n">
        <v>2</v>
      </c>
      <c r="G66" s="60" t="n">
        <v>2</v>
      </c>
    </row>
    <row r="67" customFormat="false" ht="12" hidden="false" customHeight="false" outlineLevel="0" collapsed="false">
      <c r="C67" s="60" t="s">
        <v>68</v>
      </c>
      <c r="E67" s="60" t="n">
        <v>2</v>
      </c>
      <c r="G67" s="60" t="n">
        <v>4</v>
      </c>
    </row>
    <row r="68" customFormat="false" ht="12" hidden="false" customHeight="false" outlineLevel="0" collapsed="false">
      <c r="C68" s="60" t="s">
        <v>69</v>
      </c>
      <c r="E68" s="60" t="n">
        <v>5</v>
      </c>
      <c r="G68" s="60" t="n">
        <v>3</v>
      </c>
    </row>
    <row r="69" customFormat="false" ht="12" hidden="false" customHeight="false" outlineLevel="0" collapsed="false">
      <c r="C69" s="60" t="s">
        <v>70</v>
      </c>
      <c r="E69" s="60" t="n">
        <v>7</v>
      </c>
      <c r="G69" s="60" t="n">
        <v>8</v>
      </c>
    </row>
    <row r="70" customFormat="false" ht="12" hidden="false" customHeight="false" outlineLevel="0" collapsed="false">
      <c r="C70" s="60" t="s">
        <v>71</v>
      </c>
      <c r="E70" s="60" t="n">
        <v>60</v>
      </c>
      <c r="G70" s="60" t="n">
        <v>43</v>
      </c>
    </row>
    <row r="71" customFormat="false" ht="12" hidden="false" customHeight="false" outlineLevel="0" collapsed="false">
      <c r="C71" s="60" t="s">
        <v>72</v>
      </c>
      <c r="E71" s="60" t="n">
        <v>25</v>
      </c>
      <c r="G71" s="60" t="n">
        <v>30</v>
      </c>
    </row>
    <row r="72" customFormat="false" ht="12" hidden="false" customHeight="false" outlineLevel="0" collapsed="false">
      <c r="C72" s="60" t="s">
        <v>73</v>
      </c>
      <c r="E72" s="60" t="n">
        <v>22</v>
      </c>
      <c r="G72" s="60" t="n">
        <v>21</v>
      </c>
    </row>
    <row r="73" customFormat="false" ht="12" hidden="false" customHeight="false" outlineLevel="0" collapsed="false">
      <c r="C73" s="60" t="s">
        <v>74</v>
      </c>
      <c r="E73" s="60" t="n">
        <v>46</v>
      </c>
      <c r="G73" s="60" t="n">
        <v>51</v>
      </c>
    </row>
    <row r="74" customFormat="false" ht="12" hidden="false" customHeight="false" outlineLevel="0" collapsed="false">
      <c r="C74" s="60" t="s">
        <v>75</v>
      </c>
      <c r="E74" s="60" t="n">
        <v>116</v>
      </c>
      <c r="G74" s="60" t="n">
        <v>111</v>
      </c>
    </row>
    <row r="75" customFormat="false" ht="12" hidden="false" customHeight="false" outlineLevel="0" collapsed="false">
      <c r="C75" s="60" t="s">
        <v>76</v>
      </c>
      <c r="E75" s="60" t="n">
        <v>30</v>
      </c>
      <c r="G75" s="60" t="n">
        <v>33</v>
      </c>
    </row>
    <row r="76" customFormat="false" ht="12" hidden="false" customHeight="false" outlineLevel="0" collapsed="false">
      <c r="C76" s="60" t="s">
        <v>45</v>
      </c>
      <c r="E76" s="60" t="n">
        <v>16</v>
      </c>
      <c r="G76" s="60" t="n">
        <v>11</v>
      </c>
    </row>
    <row r="77" customFormat="false" ht="12" hidden="false" customHeight="false" outlineLevel="0" collapsed="false">
      <c r="D77" s="60" t="s">
        <v>46</v>
      </c>
      <c r="E77" s="65" t="n">
        <f aca="false">SUM(E57:E76)</f>
        <v>728</v>
      </c>
      <c r="G77" s="65" t="n">
        <f aca="false">SUM(G57:G76)</f>
        <v>675</v>
      </c>
    </row>
    <row r="79" customFormat="false" ht="12" hidden="false" customHeight="false" outlineLevel="0" collapsed="false">
      <c r="B79" s="62" t="s">
        <v>47</v>
      </c>
      <c r="C79" s="62"/>
      <c r="D79" s="62"/>
      <c r="F79" s="60"/>
    </row>
    <row r="80" customFormat="false" ht="12" hidden="false" customHeight="false" outlineLevel="0" collapsed="false">
      <c r="C80" s="60" t="s">
        <v>58</v>
      </c>
      <c r="E80" s="60" t="n">
        <v>50</v>
      </c>
      <c r="G80" s="60" t="n">
        <v>49</v>
      </c>
    </row>
    <row r="81" customFormat="false" ht="12" hidden="false" customHeight="false" outlineLevel="0" collapsed="false">
      <c r="C81" s="60" t="s">
        <v>59</v>
      </c>
      <c r="E81" s="60" t="n">
        <v>23</v>
      </c>
      <c r="G81" s="60" t="n">
        <v>15</v>
      </c>
    </row>
    <row r="82" customFormat="false" ht="12" hidden="false" customHeight="false" outlineLevel="0" collapsed="false">
      <c r="C82" s="60" t="s">
        <v>60</v>
      </c>
      <c r="E82" s="60" t="n">
        <v>18</v>
      </c>
      <c r="G82" s="60" t="n">
        <v>11</v>
      </c>
    </row>
    <row r="83" customFormat="false" ht="12" hidden="false" customHeight="false" outlineLevel="0" collapsed="false">
      <c r="C83" s="60" t="s">
        <v>61</v>
      </c>
      <c r="E83" s="60" t="n">
        <v>31</v>
      </c>
      <c r="G83" s="60" t="n">
        <v>33</v>
      </c>
    </row>
    <row r="84" customFormat="false" ht="12" hidden="false" customHeight="false" outlineLevel="0" collapsed="false">
      <c r="C84" s="60" t="s">
        <v>62</v>
      </c>
      <c r="E84" s="60" t="n">
        <v>1</v>
      </c>
      <c r="G84" s="60" t="n">
        <v>1</v>
      </c>
    </row>
    <row r="85" customFormat="false" ht="12" hidden="false" customHeight="false" outlineLevel="0" collapsed="false">
      <c r="C85" s="60" t="s">
        <v>63</v>
      </c>
      <c r="E85" s="60" t="n">
        <v>1</v>
      </c>
      <c r="G85" s="60" t="n">
        <v>3</v>
      </c>
    </row>
    <row r="86" customFormat="false" ht="12" hidden="false" customHeight="false" outlineLevel="0" collapsed="false">
      <c r="C86" s="60" t="s">
        <v>64</v>
      </c>
      <c r="E86" s="60" t="n">
        <v>2</v>
      </c>
      <c r="G86" s="60" t="n">
        <v>2</v>
      </c>
    </row>
    <row r="87" customFormat="false" ht="12" hidden="false" customHeight="false" outlineLevel="0" collapsed="false">
      <c r="C87" s="60" t="s">
        <v>65</v>
      </c>
      <c r="E87" s="60" t="n">
        <v>8</v>
      </c>
      <c r="G87" s="60" t="n">
        <v>7</v>
      </c>
    </row>
    <row r="88" customFormat="false" ht="12" hidden="false" customHeight="false" outlineLevel="0" collapsed="false">
      <c r="C88" s="60" t="s">
        <v>66</v>
      </c>
      <c r="E88" s="60" t="n">
        <v>1</v>
      </c>
      <c r="G88" s="60" t="n">
        <v>1</v>
      </c>
    </row>
    <row r="89" customFormat="false" ht="12" hidden="false" customHeight="false" outlineLevel="0" collapsed="false">
      <c r="C89" s="60" t="s">
        <v>67</v>
      </c>
      <c r="E89" s="60" t="n">
        <v>0</v>
      </c>
      <c r="G89" s="60" t="n">
        <v>0</v>
      </c>
    </row>
    <row r="90" customFormat="false" ht="12" hidden="false" customHeight="false" outlineLevel="0" collapsed="false">
      <c r="C90" s="60" t="s">
        <v>68</v>
      </c>
      <c r="E90" s="60" t="n">
        <v>2</v>
      </c>
      <c r="G90" s="60" t="n">
        <v>1</v>
      </c>
    </row>
    <row r="91" customFormat="false" ht="12" hidden="false" customHeight="false" outlineLevel="0" collapsed="false">
      <c r="C91" s="60" t="s">
        <v>69</v>
      </c>
      <c r="E91" s="60" t="n">
        <v>2</v>
      </c>
      <c r="G91" s="60" t="n">
        <v>3</v>
      </c>
    </row>
    <row r="92" customFormat="false" ht="12" hidden="false" customHeight="false" outlineLevel="0" collapsed="false">
      <c r="C92" s="60" t="s">
        <v>70</v>
      </c>
      <c r="E92" s="60" t="n">
        <v>4</v>
      </c>
      <c r="G92" s="60" t="n">
        <v>4</v>
      </c>
    </row>
    <row r="93" customFormat="false" ht="12" hidden="false" customHeight="false" outlineLevel="0" collapsed="false">
      <c r="C93" s="60" t="s">
        <v>71</v>
      </c>
      <c r="E93" s="60" t="n">
        <v>18</v>
      </c>
      <c r="G93" s="60" t="n">
        <v>19</v>
      </c>
    </row>
    <row r="94" customFormat="false" ht="12" hidden="false" customHeight="false" outlineLevel="0" collapsed="false">
      <c r="C94" s="60" t="s">
        <v>72</v>
      </c>
      <c r="E94" s="60" t="n">
        <v>19</v>
      </c>
      <c r="G94" s="60" t="n">
        <v>21</v>
      </c>
    </row>
    <row r="95" customFormat="false" ht="12" hidden="false" customHeight="false" outlineLevel="0" collapsed="false">
      <c r="C95" s="60" t="s">
        <v>73</v>
      </c>
      <c r="E95" s="60" t="n">
        <v>7</v>
      </c>
      <c r="G95" s="60" t="n">
        <v>8</v>
      </c>
    </row>
    <row r="96" customFormat="false" ht="12" hidden="false" customHeight="false" outlineLevel="0" collapsed="false">
      <c r="C96" s="60" t="s">
        <v>74</v>
      </c>
      <c r="E96" s="60" t="n">
        <v>13</v>
      </c>
      <c r="G96" s="60" t="n">
        <v>9</v>
      </c>
    </row>
    <row r="97" customFormat="false" ht="12" hidden="false" customHeight="false" outlineLevel="0" collapsed="false">
      <c r="C97" s="60" t="s">
        <v>75</v>
      </c>
      <c r="E97" s="60" t="n">
        <v>49</v>
      </c>
      <c r="G97" s="60" t="n">
        <v>35</v>
      </c>
    </row>
    <row r="98" customFormat="false" ht="12" hidden="false" customHeight="false" outlineLevel="0" collapsed="false">
      <c r="C98" s="60" t="s">
        <v>76</v>
      </c>
      <c r="E98" s="60" t="n">
        <v>9</v>
      </c>
      <c r="G98" s="60" t="n">
        <v>10</v>
      </c>
    </row>
    <row r="99" customFormat="false" ht="12" hidden="false" customHeight="false" outlineLevel="0" collapsed="false">
      <c r="C99" s="60" t="s">
        <v>45</v>
      </c>
      <c r="E99" s="60" t="n">
        <v>8</v>
      </c>
      <c r="G99" s="60" t="n">
        <v>6</v>
      </c>
    </row>
    <row r="100" customFormat="false" ht="12" hidden="false" customHeight="false" outlineLevel="0" collapsed="false">
      <c r="D100" s="60" t="s">
        <v>46</v>
      </c>
      <c r="E100" s="65" t="n">
        <f aca="false">SUM(E80:E99)</f>
        <v>266</v>
      </c>
      <c r="G100" s="65" t="n">
        <f aca="false">SUM(G80:G99)</f>
        <v>238</v>
      </c>
    </row>
    <row r="102" customFormat="false" ht="12" hidden="false" customHeight="false" outlineLevel="0" collapsed="false">
      <c r="D102" s="60" t="s">
        <v>16</v>
      </c>
      <c r="E102" s="65" t="n">
        <f aca="false">E100+E77</f>
        <v>994</v>
      </c>
      <c r="G102" s="65" t="n">
        <f aca="false">G100+G77</f>
        <v>913</v>
      </c>
    </row>
    <row r="103" customFormat="false" ht="12" hidden="false" customHeight="false" outlineLevel="0" collapsed="false">
      <c r="E103" s="61"/>
      <c r="G103" s="61"/>
    </row>
    <row r="104" customFormat="false" ht="12" hidden="false" customHeight="false" outlineLevel="0" collapsed="false">
      <c r="E104" s="61"/>
      <c r="G104" s="61"/>
    </row>
    <row r="105" customFormat="false" ht="12" hidden="false" customHeight="false" outlineLevel="0" collapsed="false">
      <c r="E105" s="61"/>
      <c r="G105" s="61"/>
    </row>
    <row r="106" customFormat="false" ht="12" hidden="false" customHeight="false" outlineLevel="0" collapsed="false">
      <c r="A106" s="62" t="s">
        <v>77</v>
      </c>
      <c r="B106" s="62"/>
      <c r="C106" s="62"/>
      <c r="D106" s="62"/>
    </row>
    <row r="108" customFormat="false" ht="12" hidden="false" customHeight="false" outlineLevel="0" collapsed="false">
      <c r="E108" s="63" t="s">
        <v>1</v>
      </c>
      <c r="F108" s="64"/>
      <c r="G108" s="63" t="s">
        <v>2</v>
      </c>
    </row>
    <row r="110" customFormat="false" ht="12" hidden="false" customHeight="false" outlineLevel="0" collapsed="false">
      <c r="B110" s="62" t="s">
        <v>39</v>
      </c>
      <c r="C110" s="62"/>
      <c r="D110" s="62"/>
      <c r="F110" s="60"/>
    </row>
    <row r="111" customFormat="false" ht="12" hidden="false" customHeight="false" outlineLevel="0" collapsed="false">
      <c r="B111" s="63"/>
      <c r="C111" s="63" t="s">
        <v>78</v>
      </c>
      <c r="D111" s="63"/>
      <c r="E111" s="60" t="n">
        <v>195</v>
      </c>
      <c r="F111" s="60"/>
      <c r="G111" s="60" t="n">
        <v>211</v>
      </c>
    </row>
    <row r="112" customFormat="false" ht="12" hidden="false" customHeight="false" outlineLevel="0" collapsed="false">
      <c r="B112" s="63"/>
      <c r="C112" s="63" t="s">
        <v>79</v>
      </c>
      <c r="D112" s="63"/>
      <c r="E112" s="60" t="n">
        <v>190</v>
      </c>
      <c r="F112" s="60"/>
      <c r="G112" s="60" t="n">
        <v>188</v>
      </c>
    </row>
    <row r="113" customFormat="false" ht="12" hidden="false" customHeight="false" outlineLevel="0" collapsed="false">
      <c r="B113" s="63"/>
      <c r="C113" s="63" t="s">
        <v>80</v>
      </c>
      <c r="D113" s="63"/>
      <c r="E113" s="60" t="n">
        <v>25</v>
      </c>
      <c r="F113" s="60"/>
      <c r="G113" s="60" t="n">
        <v>24</v>
      </c>
    </row>
    <row r="114" customFormat="false" ht="12" hidden="false" customHeight="false" outlineLevel="0" collapsed="false">
      <c r="C114" s="60" t="s">
        <v>81</v>
      </c>
      <c r="E114" s="61" t="n">
        <v>179</v>
      </c>
      <c r="G114" s="61" t="n">
        <v>171</v>
      </c>
    </row>
    <row r="115" customFormat="false" ht="12" hidden="false" customHeight="false" outlineLevel="0" collapsed="false">
      <c r="D115" s="60" t="s">
        <v>46</v>
      </c>
      <c r="E115" s="65" t="n">
        <f aca="false">SUM(E111:E114)</f>
        <v>589</v>
      </c>
      <c r="G115" s="65" t="n">
        <f aca="false">SUM(G111:G114)</f>
        <v>594</v>
      </c>
    </row>
    <row r="116" customFormat="false" ht="12" hidden="false" customHeight="false" outlineLevel="0" collapsed="false">
      <c r="E116" s="61"/>
      <c r="G116" s="61"/>
    </row>
    <row r="117" customFormat="false" ht="12" hidden="false" customHeight="false" outlineLevel="0" collapsed="false">
      <c r="B117" s="60" t="s">
        <v>47</v>
      </c>
      <c r="E117" s="61"/>
      <c r="G117" s="61"/>
    </row>
    <row r="118" customFormat="false" ht="12" hidden="false" customHeight="false" outlineLevel="0" collapsed="false">
      <c r="B118" s="63"/>
      <c r="C118" s="63" t="s">
        <v>78</v>
      </c>
      <c r="D118" s="63"/>
      <c r="E118" s="60" t="n">
        <v>10</v>
      </c>
      <c r="F118" s="60"/>
      <c r="G118" s="60" t="n">
        <v>8</v>
      </c>
    </row>
    <row r="119" customFormat="false" ht="12" hidden="false" customHeight="false" outlineLevel="0" collapsed="false">
      <c r="B119" s="63"/>
      <c r="C119" s="63" t="s">
        <v>79</v>
      </c>
      <c r="D119" s="63"/>
      <c r="E119" s="60" t="n">
        <v>99</v>
      </c>
      <c r="F119" s="60"/>
      <c r="G119" s="60" t="n">
        <v>77</v>
      </c>
    </row>
    <row r="120" customFormat="false" ht="12" hidden="false" customHeight="false" outlineLevel="0" collapsed="false">
      <c r="B120" s="63"/>
      <c r="C120" s="63" t="s">
        <v>80</v>
      </c>
      <c r="D120" s="63"/>
      <c r="E120" s="60" t="n">
        <v>7</v>
      </c>
      <c r="F120" s="60"/>
      <c r="G120" s="60" t="n">
        <v>3</v>
      </c>
    </row>
    <row r="121" customFormat="false" ht="12" hidden="false" customHeight="false" outlineLevel="0" collapsed="false">
      <c r="C121" s="60" t="s">
        <v>81</v>
      </c>
      <c r="E121" s="61" t="n">
        <v>16</v>
      </c>
      <c r="G121" s="61" t="n">
        <v>23</v>
      </c>
    </row>
    <row r="122" customFormat="false" ht="12" hidden="false" customHeight="false" outlineLevel="0" collapsed="false">
      <c r="D122" s="60" t="s">
        <v>46</v>
      </c>
      <c r="E122" s="65" t="n">
        <f aca="false">SUM(E118:E121)</f>
        <v>132</v>
      </c>
      <c r="G122" s="65" t="n">
        <f aca="false">SUM(G118:G121)</f>
        <v>111</v>
      </c>
    </row>
    <row r="123" customFormat="false" ht="12" hidden="false" customHeight="false" outlineLevel="0" collapsed="false">
      <c r="E123" s="61"/>
      <c r="G123" s="61"/>
    </row>
    <row r="124" customFormat="false" ht="12" hidden="false" customHeight="false" outlineLevel="0" collapsed="false">
      <c r="C124" s="60" t="s">
        <v>16</v>
      </c>
      <c r="E124" s="65" t="n">
        <f aca="false">E122+E115</f>
        <v>721</v>
      </c>
      <c r="G124" s="65" t="n">
        <f aca="false">G122+G115</f>
        <v>705</v>
      </c>
    </row>
    <row r="125" customFormat="false" ht="12" hidden="false" customHeight="false" outlineLevel="0" collapsed="false">
      <c r="E125" s="61"/>
      <c r="G125" s="61"/>
    </row>
    <row r="126" customFormat="false" ht="12" hidden="false" customHeight="false" outlineLevel="0" collapsed="false">
      <c r="E126" s="61"/>
      <c r="G126" s="61"/>
    </row>
    <row r="127" customFormat="false" ht="12" hidden="false" customHeight="false" outlineLevel="0" collapsed="false">
      <c r="A127" s="62" t="s">
        <v>82</v>
      </c>
      <c r="B127" s="62"/>
      <c r="C127" s="62"/>
      <c r="D127" s="62"/>
    </row>
    <row r="129" customFormat="false" ht="12" hidden="false" customHeight="false" outlineLevel="0" collapsed="false">
      <c r="E129" s="63" t="s">
        <v>1</v>
      </c>
      <c r="F129" s="64"/>
      <c r="G129" s="63" t="s">
        <v>2</v>
      </c>
    </row>
    <row r="131" customFormat="false" ht="12" hidden="false" customHeight="false" outlineLevel="0" collapsed="false">
      <c r="B131" s="62" t="s">
        <v>39</v>
      </c>
      <c r="C131" s="62"/>
      <c r="D131" s="62"/>
      <c r="F131" s="60"/>
    </row>
    <row r="132" customFormat="false" ht="12" hidden="false" customHeight="false" outlineLevel="0" collapsed="false">
      <c r="C132" s="60" t="s">
        <v>83</v>
      </c>
      <c r="E132" s="60" t="n">
        <v>305</v>
      </c>
      <c r="G132" s="60" t="n">
        <v>321</v>
      </c>
    </row>
    <row r="133" customFormat="false" ht="12" hidden="false" customHeight="false" outlineLevel="0" collapsed="false">
      <c r="C133" s="60" t="s">
        <v>84</v>
      </c>
      <c r="E133" s="60" t="n">
        <v>58</v>
      </c>
      <c r="G133" s="60" t="n">
        <v>58</v>
      </c>
    </row>
    <row r="134" customFormat="false" ht="12" hidden="false" customHeight="false" outlineLevel="0" collapsed="false">
      <c r="C134" s="60" t="s">
        <v>85</v>
      </c>
      <c r="E134" s="60" t="n">
        <v>138</v>
      </c>
      <c r="G134" s="60" t="n">
        <v>134</v>
      </c>
    </row>
    <row r="135" customFormat="false" ht="12" hidden="false" customHeight="false" outlineLevel="0" collapsed="false">
      <c r="C135" s="60" t="s">
        <v>86</v>
      </c>
      <c r="E135" s="60" t="n">
        <v>44</v>
      </c>
      <c r="G135" s="60" t="n">
        <v>41</v>
      </c>
    </row>
    <row r="136" customFormat="false" ht="12" hidden="false" customHeight="false" outlineLevel="0" collapsed="false">
      <c r="C136" s="60" t="s">
        <v>87</v>
      </c>
      <c r="E136" s="60" t="n">
        <v>59</v>
      </c>
      <c r="G136" s="60" t="n">
        <v>63</v>
      </c>
    </row>
    <row r="137" customFormat="false" ht="12" hidden="false" customHeight="false" outlineLevel="0" collapsed="false">
      <c r="C137" s="60" t="s">
        <v>88</v>
      </c>
      <c r="E137" s="60" t="n">
        <v>79</v>
      </c>
      <c r="G137" s="60" t="n">
        <v>62</v>
      </c>
    </row>
    <row r="138" customFormat="false" ht="12" hidden="false" customHeight="false" outlineLevel="0" collapsed="false">
      <c r="C138" s="60" t="s">
        <v>45</v>
      </c>
      <c r="E138" s="60" t="n">
        <v>23</v>
      </c>
      <c r="G138" s="60" t="n">
        <v>21</v>
      </c>
    </row>
    <row r="139" customFormat="false" ht="12" hidden="false" customHeight="false" outlineLevel="0" collapsed="false">
      <c r="D139" s="60" t="s">
        <v>46</v>
      </c>
      <c r="E139" s="65" t="n">
        <f aca="false">SUM(E132:E138)</f>
        <v>706</v>
      </c>
      <c r="G139" s="65" t="n">
        <f aca="false">SUM(G132:G138)</f>
        <v>700</v>
      </c>
    </row>
    <row r="141" customFormat="false" ht="12" hidden="false" customHeight="false" outlineLevel="0" collapsed="false">
      <c r="B141" s="62" t="s">
        <v>47</v>
      </c>
      <c r="C141" s="62"/>
      <c r="D141" s="62"/>
      <c r="F141" s="60"/>
    </row>
    <row r="142" customFormat="false" ht="12" hidden="false" customHeight="false" outlineLevel="0" collapsed="false">
      <c r="C142" s="60" t="s">
        <v>83</v>
      </c>
      <c r="E142" s="60" t="n">
        <v>111</v>
      </c>
      <c r="G142" s="60" t="n">
        <v>100</v>
      </c>
    </row>
    <row r="143" customFormat="false" ht="12" hidden="false" customHeight="false" outlineLevel="0" collapsed="false">
      <c r="C143" s="60" t="s">
        <v>84</v>
      </c>
      <c r="E143" s="60" t="n">
        <v>16</v>
      </c>
      <c r="G143" s="60" t="n">
        <v>9</v>
      </c>
    </row>
    <row r="144" customFormat="false" ht="12" hidden="false" customHeight="false" outlineLevel="0" collapsed="false">
      <c r="C144" s="60" t="s">
        <v>85</v>
      </c>
      <c r="E144" s="60" t="n">
        <v>62</v>
      </c>
      <c r="G144" s="60" t="n">
        <v>79</v>
      </c>
    </row>
    <row r="145" customFormat="false" ht="12" hidden="false" customHeight="false" outlineLevel="0" collapsed="false">
      <c r="C145" s="60" t="s">
        <v>86</v>
      </c>
      <c r="E145" s="60" t="n">
        <v>9</v>
      </c>
      <c r="G145" s="60" t="n">
        <v>16</v>
      </c>
    </row>
    <row r="146" customFormat="false" ht="12" hidden="false" customHeight="false" outlineLevel="0" collapsed="false">
      <c r="C146" s="60" t="s">
        <v>87</v>
      </c>
      <c r="E146" s="60" t="n">
        <v>22</v>
      </c>
      <c r="G146" s="60" t="n">
        <v>23</v>
      </c>
    </row>
    <row r="147" customFormat="false" ht="12" hidden="false" customHeight="false" outlineLevel="0" collapsed="false">
      <c r="C147" s="60" t="s">
        <v>88</v>
      </c>
      <c r="E147" s="60" t="n">
        <v>20</v>
      </c>
      <c r="G147" s="60" t="n">
        <v>28</v>
      </c>
    </row>
    <row r="148" customFormat="false" ht="12" hidden="false" customHeight="false" outlineLevel="0" collapsed="false">
      <c r="C148" s="60" t="s">
        <v>45</v>
      </c>
      <c r="E148" s="60" t="n">
        <v>11</v>
      </c>
      <c r="G148" s="60" t="n">
        <v>6</v>
      </c>
    </row>
    <row r="149" customFormat="false" ht="12" hidden="false" customHeight="false" outlineLevel="0" collapsed="false">
      <c r="D149" s="60" t="s">
        <v>46</v>
      </c>
      <c r="E149" s="65" t="n">
        <f aca="false">SUM(E142:E148)</f>
        <v>251</v>
      </c>
      <c r="G149" s="65" t="n">
        <f aca="false">SUM(G142:G148)</f>
        <v>261</v>
      </c>
    </row>
    <row r="151" customFormat="false" ht="12" hidden="false" customHeight="false" outlineLevel="0" collapsed="false">
      <c r="D151" s="60" t="s">
        <v>16</v>
      </c>
      <c r="E151" s="65" t="n">
        <f aca="false">E149+E139</f>
        <v>957</v>
      </c>
      <c r="G151" s="65" t="n">
        <f aca="false">G149+G139</f>
        <v>961</v>
      </c>
    </row>
    <row r="152" customFormat="false" ht="12" hidden="false" customHeight="false" outlineLevel="0" collapsed="false">
      <c r="E152" s="61"/>
      <c r="G152" s="61"/>
    </row>
    <row r="153" customFormat="false" ht="12" hidden="false" customHeight="false" outlineLevel="0" collapsed="false">
      <c r="E153" s="61"/>
      <c r="G153" s="61"/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E156" s="61"/>
      <c r="G156" s="61"/>
    </row>
    <row r="157" customFormat="false" ht="12" hidden="false" customHeight="false" outlineLevel="0" collapsed="false">
      <c r="E157" s="61"/>
      <c r="G157" s="61"/>
    </row>
    <row r="158" customFormat="false" ht="12" hidden="false" customHeight="false" outlineLevel="0" collapsed="false">
      <c r="A158" s="66" t="s">
        <v>89</v>
      </c>
      <c r="C158" s="66"/>
      <c r="D158" s="66"/>
      <c r="E158" s="67"/>
      <c r="F158" s="67"/>
      <c r="G158" s="67"/>
    </row>
    <row r="159" customFormat="false" ht="12" hidden="false" customHeight="false" outlineLevel="0" collapsed="false">
      <c r="A159" s="68"/>
      <c r="B159" s="66"/>
      <c r="C159" s="66"/>
      <c r="D159" s="66"/>
      <c r="E159" s="63" t="s">
        <v>1</v>
      </c>
      <c r="F159" s="60"/>
      <c r="G159" s="63" t="s">
        <v>2</v>
      </c>
    </row>
    <row r="160" customFormat="false" ht="12" hidden="false" customHeight="false" outlineLevel="0" collapsed="false">
      <c r="A160" s="68"/>
      <c r="B160" s="66" t="s">
        <v>39</v>
      </c>
      <c r="C160" s="66"/>
      <c r="D160" s="66"/>
      <c r="E160" s="67"/>
      <c r="F160" s="67"/>
      <c r="G160" s="67"/>
    </row>
    <row r="161" customFormat="false" ht="12" hidden="false" customHeight="false" outlineLevel="0" collapsed="false">
      <c r="A161" s="68"/>
      <c r="B161" s="66"/>
      <c r="C161" s="66" t="s">
        <v>12</v>
      </c>
      <c r="D161" s="66"/>
      <c r="E161" s="67" t="n">
        <v>0</v>
      </c>
      <c r="F161" s="67"/>
      <c r="G161" s="67" t="n">
        <v>0</v>
      </c>
    </row>
    <row r="162" customFormat="false" ht="12" hidden="false" customHeight="false" outlineLevel="0" collapsed="false">
      <c r="A162" s="68"/>
      <c r="B162" s="66"/>
      <c r="C162" s="66" t="s">
        <v>13</v>
      </c>
      <c r="D162" s="66"/>
      <c r="E162" s="67" t="n">
        <v>0</v>
      </c>
      <c r="F162" s="67"/>
      <c r="G162" s="67" t="n">
        <v>0</v>
      </c>
    </row>
    <row r="163" customFormat="false" ht="12" hidden="false" customHeight="false" outlineLevel="0" collapsed="false">
      <c r="A163" s="68"/>
      <c r="B163" s="66"/>
      <c r="C163" s="66"/>
      <c r="D163" s="66" t="s">
        <v>46</v>
      </c>
      <c r="E163" s="69" t="n">
        <f aca="false">SUM(E161:E162)</f>
        <v>0</v>
      </c>
      <c r="F163" s="67"/>
      <c r="G163" s="69" t="n">
        <f aca="false">SUM(G161:G162)</f>
        <v>0</v>
      </c>
    </row>
    <row r="164" customFormat="false" ht="12" hidden="false" customHeight="false" outlineLevel="0" collapsed="false">
      <c r="A164" s="68"/>
      <c r="B164" s="66"/>
      <c r="C164" s="66"/>
      <c r="D164" s="66"/>
      <c r="E164" s="67"/>
      <c r="F164" s="67"/>
      <c r="G164" s="67"/>
    </row>
    <row r="165" customFormat="false" ht="12" hidden="false" customHeight="false" outlineLevel="0" collapsed="false">
      <c r="A165" s="68"/>
      <c r="B165" s="66" t="s">
        <v>47</v>
      </c>
      <c r="C165" s="66"/>
      <c r="D165" s="66"/>
      <c r="E165" s="67"/>
      <c r="F165" s="67"/>
      <c r="G165" s="67"/>
    </row>
    <row r="166" customFormat="false" ht="12" hidden="false" customHeight="false" outlineLevel="0" collapsed="false">
      <c r="A166" s="68"/>
      <c r="B166" s="66"/>
      <c r="C166" s="66" t="s">
        <v>12</v>
      </c>
      <c r="D166" s="66"/>
      <c r="E166" s="67" t="n">
        <v>0</v>
      </c>
      <c r="F166" s="67"/>
      <c r="G166" s="67" t="n">
        <v>1</v>
      </c>
    </row>
    <row r="167" customFormat="false" ht="12" hidden="false" customHeight="false" outlineLevel="0" collapsed="false">
      <c r="A167" s="68"/>
      <c r="B167" s="66"/>
      <c r="C167" s="66" t="s">
        <v>13</v>
      </c>
      <c r="D167" s="66"/>
      <c r="E167" s="67" t="n">
        <v>45</v>
      </c>
      <c r="F167" s="67"/>
      <c r="G167" s="67" t="n">
        <v>58</v>
      </c>
    </row>
    <row r="168" customFormat="false" ht="12" hidden="false" customHeight="false" outlineLevel="0" collapsed="false">
      <c r="A168" s="68"/>
      <c r="B168" s="66"/>
      <c r="C168" s="66"/>
      <c r="D168" s="66" t="s">
        <v>46</v>
      </c>
      <c r="E168" s="69" t="n">
        <f aca="false">SUM(E166:E167)</f>
        <v>45</v>
      </c>
      <c r="F168" s="67"/>
      <c r="G168" s="69" t="n">
        <f aca="false">SUM(G166:G167)</f>
        <v>59</v>
      </c>
    </row>
    <row r="169" customFormat="false" ht="10.5" hidden="false" customHeight="true" outlineLevel="0" collapsed="false">
      <c r="A169" s="68"/>
      <c r="B169" s="66"/>
      <c r="C169" s="66"/>
      <c r="D169" s="66"/>
      <c r="E169" s="67"/>
      <c r="F169" s="67"/>
      <c r="G169" s="67"/>
    </row>
    <row r="170" customFormat="false" ht="10.5" hidden="false" customHeight="true" outlineLevel="0" collapsed="false">
      <c r="A170" s="68"/>
      <c r="B170" s="66"/>
      <c r="C170" s="66"/>
      <c r="D170" s="66" t="s">
        <v>16</v>
      </c>
      <c r="E170" s="69" t="n">
        <f aca="false">E168+E163</f>
        <v>45</v>
      </c>
      <c r="F170" s="67"/>
      <c r="G170" s="69" t="n">
        <f aca="false">G168+G163</f>
        <v>59</v>
      </c>
    </row>
    <row r="171" customFormat="false" ht="10.5" hidden="false" customHeight="true" outlineLevel="0" collapsed="false">
      <c r="A171" s="70"/>
      <c r="B171" s="68"/>
      <c r="C171" s="68"/>
      <c r="D171" s="68"/>
      <c r="E171" s="68"/>
      <c r="F171" s="71"/>
      <c r="G171" s="68"/>
    </row>
    <row r="172" customFormat="false" ht="10.5" hidden="false" customHeight="true" outlineLevel="0" collapsed="false">
      <c r="E172" s="61"/>
      <c r="G172" s="61"/>
    </row>
  </sheetData>
  <mergeCells count="14">
    <mergeCell ref="A1:D1"/>
    <mergeCell ref="B5:D5"/>
    <mergeCell ref="B14:D14"/>
    <mergeCell ref="A25:D25"/>
    <mergeCell ref="B29:D29"/>
    <mergeCell ref="B40:D40"/>
    <mergeCell ref="A52:D52"/>
    <mergeCell ref="B56:D56"/>
    <mergeCell ref="B79:D79"/>
    <mergeCell ref="A106:D106"/>
    <mergeCell ref="B110:D110"/>
    <mergeCell ref="A127:D127"/>
    <mergeCell ref="B131:D131"/>
    <mergeCell ref="B141:D141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2
Undergraduate Headcount and Credit Hour Production Report</oddHeader>
    <oddFooter>&amp;L&amp;8Office of Institutional Research
&amp;F &amp;A (np)
Census: 1/24/2012</oddFooter>
  </headerFooter>
  <rowBreaks count="5" manualBreakCount="5">
    <brk id="24" man="true" max="16383" min="0"/>
    <brk id="51" man="true" max="16383" min="0"/>
    <brk id="105" man="true" max="16383" min="0"/>
    <brk id="126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68" width="9.14"/>
    <col collapsed="false" customWidth="true" hidden="false" outlineLevel="0" max="4" min="4" style="68" width="9.99"/>
    <col collapsed="false" customWidth="false" hidden="false" outlineLevel="0" max="257" min="5" style="68" width="9.14"/>
  </cols>
  <sheetData>
    <row r="1" customFormat="false" ht="11.25" hidden="false" customHeight="false" outlineLevel="0" collapsed="false">
      <c r="E1" s="72" t="s">
        <v>1</v>
      </c>
      <c r="F1" s="71"/>
      <c r="G1" s="72" t="s">
        <v>2</v>
      </c>
    </row>
    <row r="2" customFormat="false" ht="11.25" hidden="false" customHeight="false" outlineLevel="0" collapsed="false">
      <c r="A2" s="73"/>
      <c r="B2" s="68" t="s">
        <v>90</v>
      </c>
    </row>
    <row r="3" customFormat="false" ht="11.25" hidden="false" customHeight="false" outlineLevel="0" collapsed="false">
      <c r="F3" s="71"/>
    </row>
    <row r="4" customFormat="false" ht="11.25" hidden="false" customHeight="false" outlineLevel="0" collapsed="false">
      <c r="B4" s="73"/>
      <c r="C4" s="68" t="s">
        <v>39</v>
      </c>
      <c r="F4" s="71"/>
    </row>
    <row r="5" customFormat="false" ht="11.25" hidden="false" customHeight="false" outlineLevel="0" collapsed="false">
      <c r="F5" s="71"/>
    </row>
    <row r="6" customFormat="false" ht="11.25" hidden="false" customHeight="false" outlineLevel="0" collapsed="false">
      <c r="C6" s="73"/>
      <c r="D6" s="68" t="s">
        <v>40</v>
      </c>
      <c r="E6" s="68" t="n">
        <v>14</v>
      </c>
      <c r="F6" s="71"/>
      <c r="G6" s="68" t="n">
        <v>28</v>
      </c>
    </row>
    <row r="7" customFormat="false" ht="11.25" hidden="false" customHeight="false" outlineLevel="0" collapsed="false">
      <c r="C7" s="73"/>
      <c r="D7" s="68" t="s">
        <v>91</v>
      </c>
      <c r="E7" s="68" t="n">
        <v>1</v>
      </c>
      <c r="F7" s="71"/>
      <c r="G7" s="68" t="n">
        <v>0</v>
      </c>
    </row>
    <row r="8" customFormat="false" ht="11.25" hidden="false" customHeight="false" outlineLevel="0" collapsed="false">
      <c r="C8" s="73"/>
      <c r="D8" s="68" t="s">
        <v>92</v>
      </c>
      <c r="E8" s="68" t="n">
        <v>1</v>
      </c>
      <c r="F8" s="71"/>
      <c r="G8" s="68" t="n">
        <v>5</v>
      </c>
    </row>
    <row r="9" customFormat="false" ht="11.25" hidden="false" customHeight="false" outlineLevel="0" collapsed="false">
      <c r="C9" s="73"/>
      <c r="D9" s="68" t="s">
        <v>42</v>
      </c>
      <c r="E9" s="68" t="n">
        <v>5</v>
      </c>
      <c r="F9" s="71"/>
      <c r="G9" s="68" t="n">
        <v>9</v>
      </c>
    </row>
    <row r="10" customFormat="false" ht="11.25" hidden="false" customHeight="false" outlineLevel="0" collapsed="false">
      <c r="C10" s="73"/>
      <c r="D10" s="68" t="s">
        <v>43</v>
      </c>
      <c r="E10" s="68" t="n">
        <v>44</v>
      </c>
      <c r="F10" s="71"/>
      <c r="G10" s="68" t="n">
        <v>64</v>
      </c>
    </row>
    <row r="11" customFormat="false" ht="11.25" hidden="false" customHeight="false" outlineLevel="0" collapsed="false">
      <c r="C11" s="73"/>
      <c r="D11" s="74" t="s">
        <v>46</v>
      </c>
      <c r="E11" s="75" t="n">
        <f aca="false">SUM(E6:E10)</f>
        <v>65</v>
      </c>
      <c r="F11" s="71"/>
      <c r="G11" s="75" t="n">
        <f aca="false">SUM(G6:G10)</f>
        <v>106</v>
      </c>
    </row>
    <row r="12" customFormat="false" ht="11.25" hidden="false" customHeight="false" outlineLevel="0" collapsed="false">
      <c r="F12" s="71"/>
    </row>
    <row r="13" customFormat="false" ht="11.25" hidden="false" customHeight="false" outlineLevel="0" collapsed="false">
      <c r="A13" s="73"/>
      <c r="B13" s="73"/>
      <c r="C13" s="68" t="s">
        <v>47</v>
      </c>
      <c r="F13" s="71"/>
    </row>
    <row r="14" customFormat="false" ht="11.25" hidden="false" customHeight="false" outlineLevel="0" collapsed="false">
      <c r="C14" s="73"/>
      <c r="F14" s="71"/>
    </row>
    <row r="15" customFormat="false" ht="11.25" hidden="false" customHeight="false" outlineLevel="0" collapsed="false">
      <c r="C15" s="73"/>
      <c r="D15" s="73" t="s">
        <v>40</v>
      </c>
      <c r="E15" s="68" t="n">
        <v>32</v>
      </c>
      <c r="F15" s="71"/>
      <c r="G15" s="68" t="n">
        <v>30</v>
      </c>
    </row>
    <row r="16" customFormat="false" ht="11.25" hidden="false" customHeight="false" outlineLevel="0" collapsed="false">
      <c r="C16" s="73"/>
      <c r="D16" s="73" t="s">
        <v>93</v>
      </c>
      <c r="E16" s="68" t="n">
        <v>0</v>
      </c>
      <c r="F16" s="71"/>
      <c r="G16" s="68" t="n">
        <v>2</v>
      </c>
    </row>
    <row r="17" customFormat="false" ht="11.25" hidden="false" customHeight="false" outlineLevel="0" collapsed="false">
      <c r="C17" s="73"/>
      <c r="D17" s="73" t="s">
        <v>91</v>
      </c>
      <c r="E17" s="68" t="n">
        <v>3</v>
      </c>
      <c r="F17" s="71"/>
      <c r="G17" s="68" t="n">
        <v>5</v>
      </c>
    </row>
    <row r="18" customFormat="false" ht="11.25" hidden="false" customHeight="false" outlineLevel="0" collapsed="false">
      <c r="C18" s="73"/>
      <c r="D18" s="73" t="s">
        <v>92</v>
      </c>
      <c r="E18" s="68" t="n">
        <v>15</v>
      </c>
      <c r="F18" s="71"/>
      <c r="G18" s="68" t="n">
        <v>18</v>
      </c>
    </row>
    <row r="19" customFormat="false" ht="11.25" hidden="false" customHeight="false" outlineLevel="0" collapsed="false">
      <c r="C19" s="73"/>
      <c r="D19" s="73" t="s">
        <v>42</v>
      </c>
      <c r="E19" s="68" t="n">
        <v>22</v>
      </c>
      <c r="F19" s="71"/>
      <c r="G19" s="68" t="n">
        <v>16</v>
      </c>
    </row>
    <row r="20" customFormat="false" ht="11.25" hidden="false" customHeight="false" outlineLevel="0" collapsed="false">
      <c r="C20" s="73"/>
      <c r="D20" s="73" t="s">
        <v>43</v>
      </c>
      <c r="E20" s="68" t="n">
        <v>139</v>
      </c>
      <c r="F20" s="71"/>
      <c r="G20" s="68" t="n">
        <v>135</v>
      </c>
    </row>
    <row r="21" customFormat="false" ht="11.25" hidden="false" customHeight="false" outlineLevel="0" collapsed="false">
      <c r="C21" s="73"/>
      <c r="D21" s="73" t="s">
        <v>94</v>
      </c>
      <c r="E21" s="68" t="n">
        <v>0</v>
      </c>
      <c r="F21" s="71"/>
      <c r="G21" s="68" t="n">
        <v>1</v>
      </c>
    </row>
    <row r="22" customFormat="false" ht="11.25" hidden="false" customHeight="false" outlineLevel="0" collapsed="false">
      <c r="C22" s="73"/>
      <c r="D22" s="74" t="s">
        <v>46</v>
      </c>
      <c r="E22" s="75" t="n">
        <f aca="false">SUM(E15:E21)</f>
        <v>211</v>
      </c>
      <c r="F22" s="71"/>
      <c r="G22" s="75" t="n">
        <f aca="false">SUM(G15:G21)</f>
        <v>207</v>
      </c>
    </row>
    <row r="23" customFormat="false" ht="11.25" hidden="false" customHeight="false" outlineLevel="0" collapsed="false">
      <c r="C23" s="73"/>
      <c r="F23" s="71"/>
    </row>
    <row r="24" customFormat="false" ht="11.25" hidden="false" customHeight="false" outlineLevel="0" collapsed="false">
      <c r="D24" s="74" t="s">
        <v>16</v>
      </c>
      <c r="E24" s="75" t="n">
        <f aca="false">E22+E11</f>
        <v>276</v>
      </c>
      <c r="F24" s="71"/>
      <c r="G24" s="75" t="n">
        <f aca="false">G22+G11</f>
        <v>313</v>
      </c>
    </row>
    <row r="25" customFormat="false" ht="11.25" hidden="false" customHeight="false" outlineLevel="0" collapsed="false">
      <c r="B25" s="76" t="s">
        <v>95</v>
      </c>
      <c r="D25" s="74"/>
      <c r="E25" s="71"/>
      <c r="F25" s="71"/>
      <c r="G25" s="71"/>
    </row>
    <row r="26" customFormat="false" ht="11.2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1.25" hidden="false" customHeight="false" outlineLevel="0" collapsed="false">
      <c r="A27" s="71"/>
      <c r="B27" s="71"/>
      <c r="C27" s="71"/>
      <c r="D27" s="71"/>
      <c r="E27" s="72" t="s">
        <v>1</v>
      </c>
      <c r="F27" s="71"/>
      <c r="G27" s="72" t="s">
        <v>2</v>
      </c>
    </row>
    <row r="28" customFormat="false" ht="11.25" hidden="false" customHeight="false" outlineLevel="0" collapsed="false">
      <c r="B28" s="68" t="s">
        <v>9</v>
      </c>
    </row>
    <row r="29" customFormat="false" ht="11.25" hidden="false" customHeight="false" outlineLevel="0" collapsed="false">
      <c r="F29" s="71"/>
    </row>
    <row r="30" customFormat="false" ht="11.25" hidden="false" customHeight="false" outlineLevel="0" collapsed="false">
      <c r="C30" s="68" t="s">
        <v>39</v>
      </c>
    </row>
    <row r="31" customFormat="false" ht="11.25" hidden="false" customHeight="false" outlineLevel="0" collapsed="false">
      <c r="D31" s="68" t="s">
        <v>61</v>
      </c>
      <c r="E31" s="68" t="n">
        <v>11</v>
      </c>
      <c r="F31" s="71"/>
      <c r="G31" s="68" t="n">
        <v>17</v>
      </c>
    </row>
    <row r="32" customFormat="false" ht="11.25" hidden="false" customHeight="false" outlineLevel="0" collapsed="false">
      <c r="D32" s="68" t="s">
        <v>71</v>
      </c>
      <c r="E32" s="68" t="n">
        <v>4</v>
      </c>
      <c r="F32" s="71"/>
      <c r="G32" s="68" t="n">
        <v>10</v>
      </c>
    </row>
    <row r="33" customFormat="false" ht="11.25" hidden="false" customHeight="false" outlineLevel="0" collapsed="false">
      <c r="D33" s="68" t="s">
        <v>96</v>
      </c>
      <c r="E33" s="68" t="n">
        <v>9</v>
      </c>
      <c r="F33" s="71"/>
      <c r="G33" s="68" t="n">
        <v>6</v>
      </c>
    </row>
    <row r="34" customFormat="false" ht="11.25" hidden="false" customHeight="false" outlineLevel="0" collapsed="false">
      <c r="D34" s="68" t="s">
        <v>75</v>
      </c>
      <c r="E34" s="68" t="n">
        <v>5</v>
      </c>
      <c r="F34" s="71"/>
      <c r="G34" s="68" t="n">
        <v>5</v>
      </c>
    </row>
    <row r="35" customFormat="false" ht="11.25" hidden="false" customHeight="false" outlineLevel="0" collapsed="false">
      <c r="D35" s="74" t="s">
        <v>46</v>
      </c>
      <c r="E35" s="75" t="n">
        <f aca="false">SUM(E31:E34)</f>
        <v>29</v>
      </c>
      <c r="F35" s="71"/>
      <c r="G35" s="75" t="n">
        <f aca="false">SUM(G31:G34)</f>
        <v>38</v>
      </c>
    </row>
    <row r="36" customFormat="false" ht="11.25" hidden="false" customHeight="false" outlineLevel="0" collapsed="false">
      <c r="F36" s="71"/>
    </row>
    <row r="37" customFormat="false" ht="11.25" hidden="false" customHeight="false" outlineLevel="0" collapsed="false">
      <c r="C37" s="68" t="s">
        <v>47</v>
      </c>
    </row>
    <row r="38" customFormat="false" ht="11.25" hidden="false" customHeight="false" outlineLevel="0" collapsed="false">
      <c r="D38" s="68" t="s">
        <v>61</v>
      </c>
      <c r="E38" s="68" t="n">
        <v>36</v>
      </c>
      <c r="F38" s="71"/>
      <c r="G38" s="68" t="n">
        <v>31</v>
      </c>
    </row>
    <row r="39" customFormat="false" ht="11.25" hidden="false" customHeight="false" outlineLevel="0" collapsed="false">
      <c r="D39" s="68" t="s">
        <v>71</v>
      </c>
      <c r="E39" s="68" t="n">
        <v>11</v>
      </c>
      <c r="F39" s="71"/>
      <c r="G39" s="68" t="n">
        <v>12</v>
      </c>
    </row>
    <row r="40" customFormat="false" ht="11.25" hidden="false" customHeight="false" outlineLevel="0" collapsed="false">
      <c r="D40" s="68" t="s">
        <v>96</v>
      </c>
      <c r="E40" s="68" t="n">
        <v>21</v>
      </c>
      <c r="F40" s="71"/>
      <c r="G40" s="68" t="n">
        <v>31</v>
      </c>
    </row>
    <row r="41" customFormat="false" ht="11.25" hidden="false" customHeight="false" outlineLevel="0" collapsed="false">
      <c r="D41" s="68" t="s">
        <v>75</v>
      </c>
      <c r="E41" s="68" t="n">
        <v>6</v>
      </c>
      <c r="F41" s="71"/>
      <c r="G41" s="68" t="n">
        <v>3</v>
      </c>
    </row>
    <row r="42" customFormat="false" ht="11.25" hidden="false" customHeight="false" outlineLevel="0" collapsed="false">
      <c r="D42" s="68" t="s">
        <v>97</v>
      </c>
      <c r="E42" s="68" t="n">
        <v>4</v>
      </c>
      <c r="G42" s="68" t="n">
        <v>4</v>
      </c>
    </row>
    <row r="43" customFormat="false" ht="11.25" hidden="false" customHeight="false" outlineLevel="0" collapsed="false">
      <c r="D43" s="68" t="s">
        <v>98</v>
      </c>
      <c r="E43" s="68" t="n">
        <v>1</v>
      </c>
      <c r="G43" s="68" t="n">
        <v>0</v>
      </c>
    </row>
    <row r="44" customFormat="false" ht="11.25" hidden="false" customHeight="false" outlineLevel="0" collapsed="false">
      <c r="D44" s="74" t="s">
        <v>46</v>
      </c>
      <c r="E44" s="75" t="n">
        <f aca="false">SUM(E38:E43)</f>
        <v>79</v>
      </c>
      <c r="F44" s="71"/>
      <c r="G44" s="75" t="n">
        <f aca="false">SUM(G38:G43)</f>
        <v>81</v>
      </c>
    </row>
    <row r="45" customFormat="false" ht="11.25" hidden="false" customHeight="false" outlineLevel="0" collapsed="false">
      <c r="F45" s="71"/>
    </row>
    <row r="46" customFormat="false" ht="11.25" hidden="false" customHeight="false" outlineLevel="0" collapsed="false">
      <c r="D46" s="74" t="s">
        <v>16</v>
      </c>
      <c r="E46" s="75" t="n">
        <f aca="false">E35+E44</f>
        <v>108</v>
      </c>
      <c r="F46" s="71"/>
      <c r="G46" s="75" t="n">
        <f aca="false">G35+G44</f>
        <v>119</v>
      </c>
    </row>
    <row r="47" customFormat="false" ht="11.25" hidden="false" customHeight="false" outlineLevel="0" collapsed="false">
      <c r="B47" s="76" t="s">
        <v>95</v>
      </c>
      <c r="D47" s="74"/>
      <c r="E47" s="71"/>
      <c r="F47" s="71"/>
      <c r="G47" s="71"/>
    </row>
    <row r="48" customFormat="false" ht="11.25" hidden="false" customHeight="false" outlineLevel="0" collapsed="false">
      <c r="D48" s="74"/>
      <c r="E48" s="71"/>
      <c r="F48" s="71"/>
      <c r="G48" s="71"/>
    </row>
    <row r="49" customFormat="false" ht="11.25" hidden="false" customHeight="false" outlineLevel="0" collapsed="false">
      <c r="E49" s="72" t="s">
        <v>1</v>
      </c>
      <c r="F49" s="71"/>
      <c r="G49" s="72" t="s">
        <v>2</v>
      </c>
    </row>
    <row r="50" customFormat="false" ht="11.25" hidden="false" customHeight="false" outlineLevel="0" collapsed="false">
      <c r="B50" s="68" t="s">
        <v>10</v>
      </c>
    </row>
    <row r="51" customFormat="false" ht="11.25" hidden="false" customHeight="false" outlineLevel="0" collapsed="false">
      <c r="F51" s="71"/>
    </row>
    <row r="52" customFormat="false" ht="11.25" hidden="false" customHeight="false" outlineLevel="0" collapsed="false">
      <c r="C52" s="68" t="s">
        <v>39</v>
      </c>
      <c r="F52" s="71"/>
    </row>
    <row r="53" customFormat="false" ht="11.25" hidden="false" customHeight="false" outlineLevel="0" collapsed="false">
      <c r="D53" s="68" t="s">
        <v>99</v>
      </c>
      <c r="E53" s="68" t="n">
        <v>0</v>
      </c>
      <c r="F53" s="71"/>
      <c r="G53" s="68" t="n">
        <v>2</v>
      </c>
    </row>
    <row r="54" customFormat="false" ht="11.25" hidden="false" customHeight="false" outlineLevel="0" collapsed="false">
      <c r="D54" s="68" t="s">
        <v>31</v>
      </c>
      <c r="E54" s="68" t="n">
        <v>19</v>
      </c>
      <c r="F54" s="71"/>
      <c r="G54" s="68" t="n">
        <v>45</v>
      </c>
    </row>
    <row r="55" customFormat="false" ht="11.25" hidden="false" customHeight="false" outlineLevel="0" collapsed="false">
      <c r="D55" s="68" t="s">
        <v>100</v>
      </c>
      <c r="E55" s="68" t="n">
        <v>6</v>
      </c>
      <c r="F55" s="71"/>
      <c r="G55" s="68" t="n">
        <v>3</v>
      </c>
    </row>
    <row r="56" customFormat="false" ht="11.25" hidden="false" customHeight="false" outlineLevel="0" collapsed="false">
      <c r="D56" s="74" t="s">
        <v>46</v>
      </c>
      <c r="E56" s="75" t="n">
        <f aca="false">SUM(E53:E55)</f>
        <v>25</v>
      </c>
      <c r="F56" s="71"/>
      <c r="G56" s="75" t="n">
        <f aca="false">SUM(G53:G55)</f>
        <v>50</v>
      </c>
    </row>
    <row r="57" customFormat="false" ht="11.25" hidden="false" customHeight="false" outlineLevel="0" collapsed="false">
      <c r="C57" s="68" t="s">
        <v>47</v>
      </c>
      <c r="F57" s="71"/>
    </row>
    <row r="58" customFormat="false" ht="11.25" hidden="false" customHeight="false" outlineLevel="0" collapsed="false">
      <c r="D58" s="68" t="s">
        <v>99</v>
      </c>
      <c r="E58" s="68" t="n">
        <v>8</v>
      </c>
      <c r="F58" s="71"/>
      <c r="G58" s="68" t="n">
        <v>3</v>
      </c>
    </row>
    <row r="59" customFormat="false" ht="11.25" hidden="false" customHeight="false" outlineLevel="0" collapsed="false">
      <c r="D59" s="68" t="s">
        <v>101</v>
      </c>
      <c r="E59" s="68" t="n">
        <v>4</v>
      </c>
      <c r="F59" s="71"/>
      <c r="G59" s="68" t="n">
        <v>5</v>
      </c>
    </row>
    <row r="60" customFormat="false" ht="11.25" hidden="false" customHeight="false" outlineLevel="0" collapsed="false">
      <c r="D60" s="68" t="s">
        <v>31</v>
      </c>
      <c r="E60" s="68" t="n">
        <v>55</v>
      </c>
      <c r="F60" s="71"/>
      <c r="G60" s="68" t="n">
        <v>73</v>
      </c>
    </row>
    <row r="61" customFormat="false" ht="11.25" hidden="false" customHeight="false" outlineLevel="0" collapsed="false">
      <c r="D61" s="68" t="s">
        <v>100</v>
      </c>
      <c r="E61" s="68" t="n">
        <v>23</v>
      </c>
      <c r="F61" s="71"/>
      <c r="G61" s="68" t="n">
        <v>35</v>
      </c>
    </row>
    <row r="62" customFormat="false" ht="11.25" hidden="false" customHeight="false" outlineLevel="0" collapsed="false">
      <c r="D62" s="74" t="s">
        <v>46</v>
      </c>
      <c r="E62" s="75" t="n">
        <f aca="false">SUM(E58:E61)</f>
        <v>90</v>
      </c>
      <c r="F62" s="71"/>
      <c r="G62" s="75" t="n">
        <f aca="false">SUM(G58:G61)</f>
        <v>116</v>
      </c>
    </row>
    <row r="63" customFormat="false" ht="11.25" hidden="false" customHeight="false" outlineLevel="0" collapsed="false">
      <c r="F63" s="71"/>
    </row>
    <row r="64" customFormat="false" ht="11.25" hidden="false" customHeight="false" outlineLevel="0" collapsed="false">
      <c r="D64" s="74" t="s">
        <v>16</v>
      </c>
      <c r="E64" s="75" t="n">
        <f aca="false">SUM(E62,E56)</f>
        <v>115</v>
      </c>
      <c r="F64" s="71"/>
      <c r="G64" s="75" t="n">
        <f aca="false">SUM(G62,G56)</f>
        <v>166</v>
      </c>
    </row>
    <row r="65" customFormat="false" ht="11.25" hidden="false" customHeight="false" outlineLevel="0" collapsed="false">
      <c r="B65" s="76" t="s">
        <v>95</v>
      </c>
      <c r="D65" s="74"/>
      <c r="E65" s="71"/>
      <c r="F65" s="71"/>
      <c r="G65" s="71"/>
    </row>
    <row r="66" customFormat="false" ht="11.25" hidden="false" customHeight="false" outlineLevel="0" collapsed="false">
      <c r="D66" s="74"/>
      <c r="E66" s="71"/>
      <c r="F66" s="71"/>
      <c r="G66" s="71"/>
    </row>
    <row r="67" customFormat="false" ht="11.25" hidden="false" customHeight="false" outlineLevel="0" collapsed="false">
      <c r="E67" s="72" t="s">
        <v>1</v>
      </c>
      <c r="F67" s="71"/>
      <c r="G67" s="72" t="s">
        <v>2</v>
      </c>
    </row>
    <row r="68" customFormat="false" ht="11.25" hidden="false" customHeight="false" outlineLevel="0" collapsed="false">
      <c r="B68" s="68" t="s">
        <v>102</v>
      </c>
      <c r="F68" s="71"/>
    </row>
    <row r="70" customFormat="false" ht="11.25" hidden="false" customHeight="false" outlineLevel="0" collapsed="false">
      <c r="C70" s="68" t="s">
        <v>39</v>
      </c>
    </row>
    <row r="71" customFormat="false" ht="11.25" hidden="false" customHeight="false" outlineLevel="0" collapsed="false">
      <c r="D71" s="68" t="s">
        <v>103</v>
      </c>
      <c r="E71" s="68" t="n">
        <v>24</v>
      </c>
      <c r="G71" s="68" t="n">
        <v>12</v>
      </c>
    </row>
    <row r="72" customFormat="false" ht="11.25" hidden="false" customHeight="false" outlineLevel="0" collapsed="false">
      <c r="D72" s="68" t="s">
        <v>104</v>
      </c>
      <c r="E72" s="68" t="n">
        <v>0</v>
      </c>
      <c r="G72" s="68" t="n">
        <v>11</v>
      </c>
    </row>
    <row r="73" customFormat="false" ht="11.25" hidden="false" customHeight="false" outlineLevel="0" collapsed="false">
      <c r="D73" s="68" t="s">
        <v>50</v>
      </c>
      <c r="E73" s="68" t="n">
        <v>11</v>
      </c>
      <c r="F73" s="71"/>
      <c r="G73" s="68" t="n">
        <v>6</v>
      </c>
    </row>
    <row r="74" customFormat="false" ht="11.25" hidden="false" customHeight="false" outlineLevel="0" collapsed="false">
      <c r="D74" s="68" t="s">
        <v>51</v>
      </c>
      <c r="E74" s="68" t="n">
        <v>5</v>
      </c>
      <c r="F74" s="71"/>
      <c r="G74" s="68" t="n">
        <v>5</v>
      </c>
    </row>
    <row r="75" customFormat="false" ht="11.25" hidden="false" customHeight="false" outlineLevel="0" collapsed="false">
      <c r="D75" s="68" t="s">
        <v>52</v>
      </c>
      <c r="E75" s="68" t="n">
        <v>2</v>
      </c>
      <c r="F75" s="71"/>
      <c r="G75" s="68" t="n">
        <v>4</v>
      </c>
    </row>
    <row r="76" customFormat="false" ht="11.25" hidden="false" customHeight="false" outlineLevel="0" collapsed="false">
      <c r="D76" s="68" t="s">
        <v>53</v>
      </c>
      <c r="E76" s="68" t="n">
        <v>25</v>
      </c>
      <c r="F76" s="71"/>
      <c r="G76" s="68" t="n">
        <v>25</v>
      </c>
    </row>
    <row r="77" customFormat="false" ht="11.25" hidden="false" customHeight="false" outlineLevel="0" collapsed="false">
      <c r="D77" s="68" t="s">
        <v>54</v>
      </c>
      <c r="E77" s="68" t="n">
        <v>4</v>
      </c>
      <c r="F77" s="71"/>
      <c r="G77" s="68" t="n">
        <v>5</v>
      </c>
    </row>
    <row r="78" customFormat="false" ht="11.25" hidden="false" customHeight="false" outlineLevel="0" collapsed="false">
      <c r="D78" s="68" t="s">
        <v>55</v>
      </c>
      <c r="E78" s="68" t="n">
        <v>15</v>
      </c>
      <c r="F78" s="71"/>
      <c r="G78" s="68" t="n">
        <v>13</v>
      </c>
    </row>
    <row r="79" customFormat="false" ht="11.25" hidden="false" customHeight="false" outlineLevel="0" collapsed="false">
      <c r="D79" s="68" t="s">
        <v>105</v>
      </c>
      <c r="E79" s="68" t="n">
        <v>1</v>
      </c>
      <c r="F79" s="71"/>
      <c r="G79" s="68" t="n">
        <v>3</v>
      </c>
    </row>
    <row r="80" customFormat="false" ht="11.25" hidden="false" customHeight="false" outlineLevel="0" collapsed="false">
      <c r="D80" s="74" t="s">
        <v>46</v>
      </c>
      <c r="E80" s="75" t="n">
        <f aca="false">SUM(E71:E79)</f>
        <v>87</v>
      </c>
      <c r="F80" s="71"/>
      <c r="G80" s="75" t="n">
        <f aca="false">SUM(G71:G79)</f>
        <v>84</v>
      </c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11.25" hidden="false" customHeight="false" outlineLevel="0" collapsed="false">
      <c r="C82" s="68" t="s">
        <v>47</v>
      </c>
    </row>
    <row r="83" customFormat="false" ht="11.25" hidden="false" customHeight="false" outlineLevel="0" collapsed="false">
      <c r="D83" s="68" t="s">
        <v>103</v>
      </c>
      <c r="E83" s="68" t="n">
        <v>51</v>
      </c>
      <c r="G83" s="68" t="n">
        <v>30</v>
      </c>
    </row>
    <row r="84" customFormat="false" ht="11.25" hidden="false" customHeight="false" outlineLevel="0" collapsed="false">
      <c r="D84" s="68" t="s">
        <v>104</v>
      </c>
      <c r="E84" s="68" t="n">
        <v>0</v>
      </c>
      <c r="G84" s="68" t="n">
        <v>24</v>
      </c>
    </row>
    <row r="85" customFormat="false" ht="11.25" hidden="false" customHeight="false" outlineLevel="0" collapsed="false">
      <c r="D85" s="68" t="s">
        <v>50</v>
      </c>
      <c r="E85" s="68" t="n">
        <v>12</v>
      </c>
      <c r="F85" s="71"/>
      <c r="G85" s="68" t="n">
        <v>9</v>
      </c>
    </row>
    <row r="86" customFormat="false" ht="11.25" hidden="false" customHeight="false" outlineLevel="0" collapsed="false">
      <c r="D86" s="68" t="s">
        <v>51</v>
      </c>
      <c r="E86" s="68" t="n">
        <v>6</v>
      </c>
      <c r="F86" s="71"/>
      <c r="G86" s="68" t="n">
        <v>4</v>
      </c>
    </row>
    <row r="87" customFormat="false" ht="11.25" hidden="false" customHeight="false" outlineLevel="0" collapsed="false">
      <c r="D87" s="68" t="s">
        <v>52</v>
      </c>
      <c r="E87" s="68" t="n">
        <v>35</v>
      </c>
      <c r="F87" s="71"/>
      <c r="G87" s="68" t="n">
        <v>36</v>
      </c>
    </row>
    <row r="88" customFormat="false" ht="11.25" hidden="false" customHeight="false" outlineLevel="0" collapsed="false">
      <c r="D88" s="68" t="s">
        <v>53</v>
      </c>
      <c r="E88" s="68" t="n">
        <v>74</v>
      </c>
      <c r="F88" s="71"/>
      <c r="G88" s="68" t="n">
        <v>76</v>
      </c>
    </row>
    <row r="89" customFormat="false" ht="11.25" hidden="false" customHeight="false" outlineLevel="0" collapsed="false">
      <c r="D89" s="68" t="s">
        <v>54</v>
      </c>
      <c r="E89" s="70" t="n">
        <v>101</v>
      </c>
      <c r="F89" s="71"/>
      <c r="G89" s="70" t="n">
        <v>102</v>
      </c>
    </row>
    <row r="90" customFormat="false" ht="11.25" hidden="false" customHeight="false" outlineLevel="0" collapsed="false">
      <c r="D90" s="68" t="s">
        <v>55</v>
      </c>
      <c r="E90" s="68" t="n">
        <v>34</v>
      </c>
      <c r="F90" s="71"/>
      <c r="G90" s="68" t="n">
        <v>36</v>
      </c>
    </row>
    <row r="91" customFormat="false" ht="11.25" hidden="false" customHeight="false" outlineLevel="0" collapsed="false">
      <c r="D91" s="68" t="s">
        <v>105</v>
      </c>
      <c r="E91" s="68" t="n">
        <v>4</v>
      </c>
      <c r="F91" s="71"/>
      <c r="G91" s="68" t="n">
        <v>10</v>
      </c>
    </row>
    <row r="92" customFormat="false" ht="11.25" hidden="false" customHeight="false" outlineLevel="0" collapsed="false">
      <c r="D92" s="74" t="s">
        <v>46</v>
      </c>
      <c r="E92" s="75" t="n">
        <f aca="false">SUM(E83:E91)</f>
        <v>317</v>
      </c>
      <c r="F92" s="71"/>
      <c r="G92" s="75" t="n">
        <f aca="false">SUM(G83:G91)</f>
        <v>327</v>
      </c>
    </row>
    <row r="93" customFormat="false" ht="11.25" hidden="false" customHeight="false" outlineLevel="0" collapsed="false">
      <c r="F93" s="71"/>
    </row>
    <row r="94" customFormat="false" ht="11.25" hidden="false" customHeight="false" outlineLevel="0" collapsed="false">
      <c r="D94" s="74" t="s">
        <v>16</v>
      </c>
      <c r="E94" s="75" t="n">
        <f aca="false">E92+E80</f>
        <v>404</v>
      </c>
      <c r="F94" s="71"/>
      <c r="G94" s="75" t="n">
        <f aca="false">G92+G80</f>
        <v>411</v>
      </c>
    </row>
    <row r="95" customFormat="false" ht="11.25" hidden="false" customHeight="false" outlineLevel="0" collapsed="false">
      <c r="D95" s="74"/>
      <c r="E95" s="71"/>
      <c r="F95" s="71"/>
      <c r="G95" s="71"/>
    </row>
    <row r="96" customFormat="false" ht="11.25" hidden="false" customHeight="false" outlineLevel="0" collapsed="false">
      <c r="D96" s="74"/>
      <c r="E96" s="71"/>
      <c r="F96" s="71"/>
      <c r="G96" s="71"/>
    </row>
    <row r="97" customFormat="false" ht="11.25" hidden="false" customHeight="false" outlineLevel="0" collapsed="false">
      <c r="E97" s="72" t="s">
        <v>1</v>
      </c>
      <c r="F97" s="71"/>
      <c r="G97" s="72" t="s">
        <v>2</v>
      </c>
    </row>
    <row r="98" customFormat="false" ht="11.25" hidden="false" customHeight="false" outlineLevel="0" collapsed="false">
      <c r="B98" s="68" t="s">
        <v>106</v>
      </c>
      <c r="F98" s="71"/>
    </row>
    <row r="100" customFormat="false" ht="11.25" hidden="false" customHeight="false" outlineLevel="0" collapsed="false">
      <c r="C100" s="68" t="s">
        <v>39</v>
      </c>
    </row>
    <row r="101" customFormat="false" ht="11.25" hidden="false" customHeight="false" outlineLevel="0" collapsed="false">
      <c r="D101" s="68" t="s">
        <v>104</v>
      </c>
      <c r="E101" s="68" t="n">
        <v>0</v>
      </c>
      <c r="G101" s="68" t="n">
        <v>1</v>
      </c>
    </row>
    <row r="102" customFormat="false" ht="11.25" hidden="false" customHeight="false" outlineLevel="0" collapsed="false">
      <c r="D102" s="68" t="s">
        <v>50</v>
      </c>
      <c r="E102" s="68" t="n">
        <v>9</v>
      </c>
      <c r="F102" s="71"/>
      <c r="G102" s="68" t="n">
        <v>9</v>
      </c>
    </row>
    <row r="103" customFormat="false" ht="11.25" hidden="false" customHeight="false" outlineLevel="0" collapsed="false">
      <c r="D103" s="68" t="s">
        <v>52</v>
      </c>
      <c r="E103" s="68" t="n">
        <v>5</v>
      </c>
      <c r="F103" s="71"/>
      <c r="G103" s="68" t="n">
        <v>6</v>
      </c>
    </row>
    <row r="104" customFormat="false" ht="11.25" hidden="false" customHeight="false" outlineLevel="0" collapsed="false">
      <c r="D104" s="68" t="s">
        <v>53</v>
      </c>
      <c r="E104" s="68" t="n">
        <v>16</v>
      </c>
      <c r="F104" s="71"/>
      <c r="G104" s="68" t="n">
        <v>12</v>
      </c>
    </row>
    <row r="105" customFormat="false" ht="11.25" hidden="false" customHeight="false" outlineLevel="0" collapsed="false">
      <c r="D105" s="68" t="s">
        <v>54</v>
      </c>
      <c r="E105" s="68" t="n">
        <v>3</v>
      </c>
      <c r="F105" s="71"/>
      <c r="G105" s="68" t="n">
        <v>1</v>
      </c>
    </row>
    <row r="106" customFormat="false" ht="11.25" hidden="false" customHeight="false" outlineLevel="0" collapsed="false">
      <c r="D106" s="68" t="s">
        <v>55</v>
      </c>
      <c r="E106" s="68" t="n">
        <v>15</v>
      </c>
      <c r="F106" s="71"/>
      <c r="G106" s="68" t="n">
        <v>23</v>
      </c>
    </row>
    <row r="107" customFormat="false" ht="11.25" hidden="false" customHeight="false" outlineLevel="0" collapsed="false">
      <c r="D107" s="68" t="s">
        <v>107</v>
      </c>
      <c r="E107" s="68" t="n">
        <v>5</v>
      </c>
      <c r="F107" s="71"/>
      <c r="G107" s="68" t="n">
        <v>3</v>
      </c>
    </row>
    <row r="108" customFormat="false" ht="11.25" hidden="false" customHeight="false" outlineLevel="0" collapsed="false">
      <c r="D108" s="74" t="s">
        <v>46</v>
      </c>
      <c r="E108" s="75" t="n">
        <f aca="false">SUM(E101:E107)</f>
        <v>53</v>
      </c>
      <c r="F108" s="71"/>
      <c r="G108" s="75" t="n">
        <f aca="false">SUM(G101:G107)</f>
        <v>55</v>
      </c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11.25" hidden="false" customHeight="false" outlineLevel="0" collapsed="false">
      <c r="C110" s="68" t="s">
        <v>47</v>
      </c>
    </row>
    <row r="111" customFormat="false" ht="11.25" hidden="false" customHeight="false" outlineLevel="0" collapsed="false">
      <c r="D111" s="68" t="s">
        <v>50</v>
      </c>
      <c r="E111" s="68" t="n">
        <v>3</v>
      </c>
      <c r="F111" s="71"/>
      <c r="G111" s="68" t="n">
        <v>3</v>
      </c>
    </row>
    <row r="112" customFormat="false" ht="11.25" hidden="false" customHeight="false" outlineLevel="0" collapsed="false">
      <c r="D112" s="68" t="s">
        <v>52</v>
      </c>
      <c r="E112" s="68" t="n">
        <v>7</v>
      </c>
      <c r="F112" s="71"/>
      <c r="G112" s="68" t="n">
        <v>7</v>
      </c>
    </row>
    <row r="113" customFormat="false" ht="11.25" hidden="false" customHeight="false" outlineLevel="0" collapsed="false">
      <c r="D113" s="68" t="s">
        <v>53</v>
      </c>
      <c r="E113" s="68" t="n">
        <v>29</v>
      </c>
      <c r="F113" s="71"/>
      <c r="G113" s="68" t="n">
        <v>20</v>
      </c>
    </row>
    <row r="114" customFormat="false" ht="11.25" hidden="false" customHeight="false" outlineLevel="0" collapsed="false">
      <c r="D114" s="68" t="s">
        <v>54</v>
      </c>
      <c r="E114" s="70" t="n">
        <v>48</v>
      </c>
      <c r="F114" s="71"/>
      <c r="G114" s="70" t="n">
        <v>38</v>
      </c>
    </row>
    <row r="115" customFormat="false" ht="11.25" hidden="false" customHeight="false" outlineLevel="0" collapsed="false">
      <c r="D115" s="68" t="s">
        <v>55</v>
      </c>
      <c r="E115" s="68" t="n">
        <v>37</v>
      </c>
      <c r="F115" s="71"/>
      <c r="G115" s="68" t="n">
        <v>35</v>
      </c>
    </row>
    <row r="116" customFormat="false" ht="11.25" hidden="false" customHeight="false" outlineLevel="0" collapsed="false">
      <c r="D116" s="68" t="s">
        <v>107</v>
      </c>
      <c r="E116" s="68" t="n">
        <v>5</v>
      </c>
      <c r="F116" s="71"/>
      <c r="G116" s="68" t="n">
        <v>5</v>
      </c>
    </row>
    <row r="117" customFormat="false" ht="11.25" hidden="false" customHeight="false" outlineLevel="0" collapsed="false">
      <c r="D117" s="74" t="s">
        <v>46</v>
      </c>
      <c r="E117" s="75" t="n">
        <f aca="false">SUM(E111:E116)</f>
        <v>129</v>
      </c>
      <c r="F117" s="71"/>
      <c r="G117" s="75" t="n">
        <f aca="false">SUM(G111:G116)</f>
        <v>108</v>
      </c>
    </row>
    <row r="118" customFormat="false" ht="11.25" hidden="false" customHeight="false" outlineLevel="0" collapsed="false">
      <c r="F118" s="71"/>
    </row>
    <row r="119" customFormat="false" ht="11.25" hidden="false" customHeight="false" outlineLevel="0" collapsed="false">
      <c r="D119" s="74" t="s">
        <v>16</v>
      </c>
      <c r="E119" s="75" t="n">
        <f aca="false">E117+E108</f>
        <v>182</v>
      </c>
      <c r="F119" s="71"/>
      <c r="G119" s="75" t="n">
        <f aca="false">G117+G108</f>
        <v>163</v>
      </c>
    </row>
    <row r="120" customFormat="false" ht="11.25" hidden="false" customHeight="false" outlineLevel="0" collapsed="false">
      <c r="D120" s="74"/>
      <c r="E120" s="71"/>
      <c r="F120" s="71"/>
      <c r="G120" s="71"/>
    </row>
    <row r="121" customFormat="false" ht="11.25" hidden="false" customHeight="false" outlineLevel="0" collapsed="false">
      <c r="D121" s="74"/>
      <c r="E121" s="71"/>
      <c r="F121" s="71"/>
      <c r="G121" s="71"/>
    </row>
    <row r="122" customFormat="false" ht="11.25" hidden="false" customHeight="false" outlineLevel="0" collapsed="false">
      <c r="E122" s="72" t="s">
        <v>1</v>
      </c>
      <c r="F122" s="71"/>
      <c r="G122" s="72" t="s">
        <v>2</v>
      </c>
    </row>
    <row r="123" customFormat="false" ht="11.25" hidden="false" customHeight="false" outlineLevel="0" collapsed="false">
      <c r="B123" s="68" t="s">
        <v>108</v>
      </c>
      <c r="F123" s="71"/>
    </row>
    <row r="125" customFormat="false" ht="11.25" hidden="false" customHeight="false" outlineLevel="0" collapsed="false">
      <c r="C125" s="68" t="s">
        <v>39</v>
      </c>
    </row>
    <row r="126" customFormat="false" ht="11.25" hidden="false" customHeight="false" outlineLevel="0" collapsed="false">
      <c r="D126" s="68" t="s">
        <v>103</v>
      </c>
      <c r="E126" s="68" t="n">
        <f aca="false">E71</f>
        <v>24</v>
      </c>
      <c r="G126" s="68" t="n">
        <f aca="false">G71</f>
        <v>12</v>
      </c>
    </row>
    <row r="127" customFormat="false" ht="11.25" hidden="false" customHeight="false" outlineLevel="0" collapsed="false">
      <c r="D127" s="68" t="s">
        <v>104</v>
      </c>
      <c r="E127" s="68" t="n">
        <f aca="false">E101+E72</f>
        <v>0</v>
      </c>
      <c r="G127" s="68" t="n">
        <f aca="false">G101+G72</f>
        <v>12</v>
      </c>
    </row>
    <row r="128" customFormat="false" ht="11.25" hidden="false" customHeight="false" outlineLevel="0" collapsed="false">
      <c r="D128" s="68" t="s">
        <v>50</v>
      </c>
      <c r="E128" s="68" t="n">
        <f aca="false">E73+E102</f>
        <v>20</v>
      </c>
      <c r="F128" s="71"/>
      <c r="G128" s="68" t="n">
        <f aca="false">G73+G102</f>
        <v>15</v>
      </c>
    </row>
    <row r="129" customFormat="false" ht="11.25" hidden="false" customHeight="false" outlineLevel="0" collapsed="false">
      <c r="D129" s="68" t="s">
        <v>51</v>
      </c>
      <c r="E129" s="68" t="n">
        <f aca="false">E74</f>
        <v>5</v>
      </c>
      <c r="F129" s="71"/>
      <c r="G129" s="68" t="n">
        <f aca="false">G74</f>
        <v>5</v>
      </c>
    </row>
    <row r="130" customFormat="false" ht="11.25" hidden="false" customHeight="false" outlineLevel="0" collapsed="false">
      <c r="D130" s="68" t="s">
        <v>52</v>
      </c>
      <c r="E130" s="68" t="n">
        <f aca="false">E75+E103</f>
        <v>7</v>
      </c>
      <c r="F130" s="71"/>
      <c r="G130" s="68" t="n">
        <f aca="false">G75+G103</f>
        <v>10</v>
      </c>
    </row>
    <row r="131" customFormat="false" ht="11.25" hidden="false" customHeight="false" outlineLevel="0" collapsed="false">
      <c r="D131" s="68" t="s">
        <v>53</v>
      </c>
      <c r="E131" s="68" t="n">
        <f aca="false">E76+E104</f>
        <v>41</v>
      </c>
      <c r="F131" s="71"/>
      <c r="G131" s="68" t="n">
        <f aca="false">G76+G104</f>
        <v>37</v>
      </c>
    </row>
    <row r="132" customFormat="false" ht="11.25" hidden="false" customHeight="false" outlineLevel="0" collapsed="false">
      <c r="D132" s="68" t="s">
        <v>54</v>
      </c>
      <c r="E132" s="68" t="n">
        <f aca="false">E77+E105</f>
        <v>7</v>
      </c>
      <c r="F132" s="71"/>
      <c r="G132" s="68" t="n">
        <f aca="false">G77+G105</f>
        <v>6</v>
      </c>
    </row>
    <row r="133" customFormat="false" ht="11.25" hidden="false" customHeight="false" outlineLevel="0" collapsed="false">
      <c r="D133" s="68" t="s">
        <v>55</v>
      </c>
      <c r="E133" s="68" t="n">
        <f aca="false">E78+E106</f>
        <v>30</v>
      </c>
      <c r="F133" s="71"/>
      <c r="G133" s="68" t="n">
        <f aca="false">G78+G106</f>
        <v>36</v>
      </c>
    </row>
    <row r="134" customFormat="false" ht="11.25" hidden="false" customHeight="false" outlineLevel="0" collapsed="false">
      <c r="D134" s="68" t="s">
        <v>105</v>
      </c>
      <c r="E134" s="68" t="n">
        <f aca="false">E79</f>
        <v>1</v>
      </c>
      <c r="F134" s="71"/>
      <c r="G134" s="68" t="n">
        <f aca="false">G79</f>
        <v>3</v>
      </c>
    </row>
    <row r="135" customFormat="false" ht="11.25" hidden="false" customHeight="false" outlineLevel="0" collapsed="false">
      <c r="D135" s="68" t="s">
        <v>107</v>
      </c>
      <c r="E135" s="68" t="n">
        <f aca="false">E107</f>
        <v>5</v>
      </c>
      <c r="F135" s="71"/>
      <c r="G135" s="68" t="n">
        <f aca="false">G107</f>
        <v>3</v>
      </c>
    </row>
    <row r="136" customFormat="false" ht="11.25" hidden="false" customHeight="false" outlineLevel="0" collapsed="false">
      <c r="D136" s="74" t="s">
        <v>46</v>
      </c>
      <c r="E136" s="75" t="n">
        <f aca="false">SUM(E126:E135)</f>
        <v>140</v>
      </c>
      <c r="F136" s="71"/>
      <c r="G136" s="75" t="n">
        <f aca="false">SUM(G126:G135)</f>
        <v>139</v>
      </c>
    </row>
    <row r="137" customFormat="false" ht="11.25" hidden="false" customHeight="false" outlineLevel="0" collapsed="false">
      <c r="A137" s="71"/>
      <c r="B137" s="71"/>
      <c r="C137" s="71"/>
      <c r="D137" s="71"/>
      <c r="E137" s="71"/>
      <c r="F137" s="71"/>
      <c r="G137" s="71"/>
    </row>
    <row r="138" customFormat="false" ht="11.25" hidden="false" customHeight="false" outlineLevel="0" collapsed="false">
      <c r="C138" s="68" t="s">
        <v>47</v>
      </c>
    </row>
    <row r="139" customFormat="false" ht="11.25" hidden="false" customHeight="false" outlineLevel="0" collapsed="false">
      <c r="D139" s="68" t="s">
        <v>103</v>
      </c>
      <c r="E139" s="68" t="n">
        <f aca="false">E83</f>
        <v>51</v>
      </c>
      <c r="G139" s="68" t="n">
        <f aca="false">G83</f>
        <v>30</v>
      </c>
    </row>
    <row r="140" customFormat="false" ht="11.25" hidden="false" customHeight="false" outlineLevel="0" collapsed="false">
      <c r="D140" s="68" t="s">
        <v>104</v>
      </c>
      <c r="E140" s="68" t="n">
        <f aca="false">E84</f>
        <v>0</v>
      </c>
      <c r="G140" s="68" t="n">
        <f aca="false">G84</f>
        <v>24</v>
      </c>
    </row>
    <row r="141" customFormat="false" ht="11.25" hidden="false" customHeight="false" outlineLevel="0" collapsed="false">
      <c r="D141" s="68" t="s">
        <v>50</v>
      </c>
      <c r="E141" s="68" t="n">
        <f aca="false">E85+E111</f>
        <v>15</v>
      </c>
      <c r="F141" s="71"/>
      <c r="G141" s="68" t="n">
        <f aca="false">G85+G111</f>
        <v>12</v>
      </c>
    </row>
    <row r="142" customFormat="false" ht="11.25" hidden="false" customHeight="false" outlineLevel="0" collapsed="false">
      <c r="D142" s="68" t="s">
        <v>51</v>
      </c>
      <c r="E142" s="68" t="n">
        <f aca="false">E86</f>
        <v>6</v>
      </c>
      <c r="F142" s="71"/>
      <c r="G142" s="68" t="n">
        <f aca="false">G86</f>
        <v>4</v>
      </c>
    </row>
    <row r="143" customFormat="false" ht="11.25" hidden="false" customHeight="false" outlineLevel="0" collapsed="false">
      <c r="D143" s="68" t="s">
        <v>52</v>
      </c>
      <c r="E143" s="68" t="n">
        <f aca="false">E87+E112</f>
        <v>42</v>
      </c>
      <c r="F143" s="71"/>
      <c r="G143" s="68" t="n">
        <f aca="false">G87+G112</f>
        <v>43</v>
      </c>
    </row>
    <row r="144" customFormat="false" ht="11.25" hidden="false" customHeight="false" outlineLevel="0" collapsed="false">
      <c r="D144" s="68" t="s">
        <v>53</v>
      </c>
      <c r="E144" s="68" t="n">
        <f aca="false">E88+E113</f>
        <v>103</v>
      </c>
      <c r="F144" s="71"/>
      <c r="G144" s="68" t="n">
        <f aca="false">G88+G113</f>
        <v>96</v>
      </c>
    </row>
    <row r="145" customFormat="false" ht="11.25" hidden="false" customHeight="false" outlineLevel="0" collapsed="false">
      <c r="D145" s="68" t="s">
        <v>54</v>
      </c>
      <c r="E145" s="70" t="n">
        <f aca="false">E89+E114</f>
        <v>149</v>
      </c>
      <c r="F145" s="71"/>
      <c r="G145" s="70" t="n">
        <f aca="false">G89+G114</f>
        <v>140</v>
      </c>
    </row>
    <row r="146" customFormat="false" ht="11.25" hidden="false" customHeight="false" outlineLevel="0" collapsed="false">
      <c r="D146" s="68" t="s">
        <v>55</v>
      </c>
      <c r="E146" s="68" t="n">
        <f aca="false">E90+E115</f>
        <v>71</v>
      </c>
      <c r="F146" s="71"/>
      <c r="G146" s="68" t="n">
        <f aca="false">G90+G115</f>
        <v>71</v>
      </c>
    </row>
    <row r="147" customFormat="false" ht="11.25" hidden="false" customHeight="false" outlineLevel="0" collapsed="false">
      <c r="D147" s="68" t="s">
        <v>105</v>
      </c>
      <c r="E147" s="68" t="n">
        <f aca="false">E91</f>
        <v>4</v>
      </c>
      <c r="F147" s="71"/>
      <c r="G147" s="68" t="n">
        <f aca="false">G91</f>
        <v>10</v>
      </c>
    </row>
    <row r="148" customFormat="false" ht="11.25" hidden="false" customHeight="false" outlineLevel="0" collapsed="false">
      <c r="D148" s="68" t="s">
        <v>107</v>
      </c>
      <c r="E148" s="68" t="n">
        <f aca="false">E116</f>
        <v>5</v>
      </c>
      <c r="F148" s="71"/>
      <c r="G148" s="68" t="n">
        <f aca="false">G116</f>
        <v>5</v>
      </c>
    </row>
    <row r="149" customFormat="false" ht="11.25" hidden="false" customHeight="false" outlineLevel="0" collapsed="false">
      <c r="D149" s="74" t="s">
        <v>46</v>
      </c>
      <c r="E149" s="75" t="n">
        <f aca="false">SUM(E139:E148)</f>
        <v>446</v>
      </c>
      <c r="F149" s="71"/>
      <c r="G149" s="75" t="n">
        <f aca="false">SUM(G139:G148)</f>
        <v>435</v>
      </c>
    </row>
    <row r="150" customFormat="false" ht="11.25" hidden="false" customHeight="false" outlineLevel="0" collapsed="false">
      <c r="F150" s="71"/>
    </row>
    <row r="151" customFormat="false" ht="11.25" hidden="false" customHeight="false" outlineLevel="0" collapsed="false">
      <c r="D151" s="74" t="s">
        <v>16</v>
      </c>
      <c r="E151" s="75" t="n">
        <f aca="false">E149+E136</f>
        <v>586</v>
      </c>
      <c r="F151" s="71"/>
      <c r="G151" s="75" t="n">
        <f aca="false">G149+G136</f>
        <v>574</v>
      </c>
    </row>
    <row r="152" customFormat="false" ht="11.25" hidden="false" customHeight="false" outlineLevel="0" collapsed="false">
      <c r="D152" s="74"/>
      <c r="E152" s="71"/>
      <c r="F152" s="71"/>
      <c r="G152" s="71"/>
    </row>
    <row r="153" customFormat="false" ht="11.25" hidden="false" customHeight="false" outlineLevel="0" collapsed="false">
      <c r="F153" s="71"/>
    </row>
    <row r="154" customFormat="false" ht="11.25" hidden="false" customHeight="false" outlineLevel="0" collapsed="false">
      <c r="A154" s="71"/>
      <c r="B154" s="71"/>
      <c r="C154" s="71"/>
      <c r="D154" s="71"/>
      <c r="E154" s="72" t="s">
        <v>1</v>
      </c>
      <c r="F154" s="71"/>
      <c r="G154" s="72" t="s">
        <v>2</v>
      </c>
    </row>
    <row r="155" customFormat="false" ht="11.25" hidden="false" customHeight="false" outlineLevel="0" collapsed="false">
      <c r="B155" s="68" t="s">
        <v>109</v>
      </c>
    </row>
    <row r="156" customFormat="false" ht="11.25" hidden="false" customHeight="false" outlineLevel="0" collapsed="false">
      <c r="F156" s="71"/>
    </row>
    <row r="157" customFormat="false" ht="11.25" hidden="false" customHeight="false" outlineLevel="0" collapsed="false">
      <c r="C157" s="68" t="s">
        <v>39</v>
      </c>
    </row>
    <row r="158" customFormat="false" ht="11.25" hidden="false" customHeight="false" outlineLevel="0" collapsed="false">
      <c r="D158" s="68" t="s">
        <v>110</v>
      </c>
      <c r="E158" s="68" t="n">
        <v>9</v>
      </c>
      <c r="F158" s="71"/>
      <c r="G158" s="68" t="n">
        <v>13</v>
      </c>
    </row>
    <row r="159" customFormat="false" ht="11.25" hidden="false" customHeight="false" outlineLevel="0" collapsed="false">
      <c r="D159" s="68" t="s">
        <v>83</v>
      </c>
      <c r="E159" s="68" t="n">
        <v>17</v>
      </c>
      <c r="F159" s="71"/>
      <c r="G159" s="68" t="n">
        <v>19</v>
      </c>
    </row>
    <row r="160" customFormat="false" ht="11.25" hidden="false" customHeight="false" outlineLevel="0" collapsed="false">
      <c r="D160" s="68" t="s">
        <v>84</v>
      </c>
      <c r="E160" s="68" t="n">
        <v>11</v>
      </c>
      <c r="F160" s="71"/>
      <c r="G160" s="68" t="n">
        <v>11</v>
      </c>
    </row>
    <row r="161" customFormat="false" ht="11.25" hidden="false" customHeight="false" outlineLevel="0" collapsed="false">
      <c r="D161" s="68" t="s">
        <v>85</v>
      </c>
      <c r="E161" s="68" t="n">
        <v>39</v>
      </c>
      <c r="F161" s="71"/>
      <c r="G161" s="68" t="n">
        <v>33</v>
      </c>
    </row>
    <row r="162" customFormat="false" ht="11.25" hidden="false" customHeight="false" outlineLevel="0" collapsed="false">
      <c r="D162" s="68" t="s">
        <v>111</v>
      </c>
      <c r="E162" s="68" t="n">
        <v>8</v>
      </c>
      <c r="F162" s="71"/>
      <c r="G162" s="68" t="n">
        <v>9</v>
      </c>
    </row>
    <row r="163" customFormat="false" ht="11.25" hidden="false" customHeight="false" outlineLevel="0" collapsed="false">
      <c r="D163" s="68" t="s">
        <v>112</v>
      </c>
      <c r="E163" s="68" t="n">
        <v>2</v>
      </c>
      <c r="F163" s="71"/>
      <c r="G163" s="68" t="n">
        <v>2</v>
      </c>
    </row>
    <row r="164" customFormat="false" ht="11.25" hidden="false" customHeight="false" outlineLevel="0" collapsed="false">
      <c r="D164" s="68" t="s">
        <v>88</v>
      </c>
      <c r="E164" s="68" t="n">
        <v>18</v>
      </c>
      <c r="F164" s="71"/>
      <c r="G164" s="68" t="n">
        <v>13</v>
      </c>
    </row>
    <row r="165" customFormat="false" ht="11.25" hidden="false" customHeight="false" outlineLevel="0" collapsed="false">
      <c r="D165" s="74" t="s">
        <v>46</v>
      </c>
      <c r="E165" s="75" t="n">
        <f aca="false">SUM(E158:E164)</f>
        <v>104</v>
      </c>
      <c r="F165" s="71"/>
      <c r="G165" s="75" t="n">
        <f aca="false">SUM(G158:G164)</f>
        <v>100</v>
      </c>
    </row>
    <row r="166" customFormat="false" ht="11.25" hidden="false" customHeight="false" outlineLevel="0" collapsed="false">
      <c r="F166" s="71"/>
    </row>
    <row r="167" customFormat="false" ht="11.25" hidden="false" customHeight="false" outlineLevel="0" collapsed="false">
      <c r="C167" s="68" t="s">
        <v>47</v>
      </c>
    </row>
    <row r="168" customFormat="false" ht="11.25" hidden="false" customHeight="false" outlineLevel="0" collapsed="false">
      <c r="D168" s="68" t="s">
        <v>110</v>
      </c>
      <c r="E168" s="68" t="n">
        <v>6</v>
      </c>
      <c r="F168" s="71"/>
      <c r="G168" s="68" t="n">
        <v>5</v>
      </c>
    </row>
    <row r="169" customFormat="false" ht="11.25" hidden="false" customHeight="false" outlineLevel="0" collapsed="false">
      <c r="D169" s="68" t="s">
        <v>83</v>
      </c>
      <c r="E169" s="68" t="n">
        <v>14</v>
      </c>
      <c r="F169" s="71"/>
      <c r="G169" s="68" t="n">
        <v>13</v>
      </c>
    </row>
    <row r="170" customFormat="false" ht="11.25" hidden="false" customHeight="false" outlineLevel="0" collapsed="false">
      <c r="D170" s="68" t="s">
        <v>84</v>
      </c>
      <c r="E170" s="68" t="n">
        <v>4</v>
      </c>
      <c r="F170" s="71"/>
      <c r="G170" s="68" t="n">
        <v>6</v>
      </c>
    </row>
    <row r="171" customFormat="false" ht="11.25" hidden="false" customHeight="false" outlineLevel="0" collapsed="false">
      <c r="D171" s="68" t="s">
        <v>85</v>
      </c>
      <c r="E171" s="68" t="n">
        <v>56</v>
      </c>
      <c r="F171" s="71"/>
      <c r="G171" s="68" t="n">
        <v>47</v>
      </c>
    </row>
    <row r="172" customFormat="false" ht="11.25" hidden="false" customHeight="false" outlineLevel="0" collapsed="false">
      <c r="D172" s="68" t="s">
        <v>87</v>
      </c>
      <c r="E172" s="68" t="n">
        <v>9</v>
      </c>
      <c r="F172" s="71"/>
      <c r="G172" s="68" t="n">
        <v>6</v>
      </c>
    </row>
    <row r="173" customFormat="false" ht="11.25" hidden="false" customHeight="false" outlineLevel="0" collapsed="false">
      <c r="D173" s="68" t="s">
        <v>112</v>
      </c>
      <c r="E173" s="68" t="n">
        <v>4</v>
      </c>
      <c r="F173" s="71"/>
      <c r="G173" s="68" t="n">
        <v>2</v>
      </c>
    </row>
    <row r="174" customFormat="false" ht="11.25" hidden="false" customHeight="false" outlineLevel="0" collapsed="false">
      <c r="D174" s="68" t="s">
        <v>113</v>
      </c>
      <c r="E174" s="68" t="n">
        <v>1</v>
      </c>
      <c r="F174" s="71"/>
      <c r="G174" s="68" t="n">
        <v>0</v>
      </c>
    </row>
    <row r="175" customFormat="false" ht="11.25" hidden="false" customHeight="false" outlineLevel="0" collapsed="false">
      <c r="D175" s="68" t="s">
        <v>88</v>
      </c>
      <c r="E175" s="68" t="n">
        <v>13</v>
      </c>
      <c r="F175" s="71"/>
      <c r="G175" s="68" t="n">
        <v>14</v>
      </c>
    </row>
    <row r="176" customFormat="false" ht="11.25" hidden="false" customHeight="false" outlineLevel="0" collapsed="false">
      <c r="D176" s="68" t="s">
        <v>114</v>
      </c>
      <c r="E176" s="68" t="n">
        <v>1</v>
      </c>
      <c r="F176" s="71"/>
      <c r="G176" s="68" t="n">
        <v>0</v>
      </c>
    </row>
    <row r="177" customFormat="false" ht="11.25" hidden="false" customHeight="false" outlineLevel="0" collapsed="false">
      <c r="D177" s="74" t="s">
        <v>46</v>
      </c>
      <c r="E177" s="75" t="n">
        <f aca="false">SUM(E168:E176)</f>
        <v>108</v>
      </c>
      <c r="F177" s="71"/>
      <c r="G177" s="75" t="n">
        <f aca="false">SUM(G168:G176)</f>
        <v>93</v>
      </c>
    </row>
    <row r="178" customFormat="false" ht="11.25" hidden="false" customHeight="false" outlineLevel="0" collapsed="false">
      <c r="F178" s="71"/>
    </row>
    <row r="179" customFormat="false" ht="11.25" hidden="false" customHeight="false" outlineLevel="0" collapsed="false">
      <c r="D179" s="74" t="s">
        <v>16</v>
      </c>
      <c r="E179" s="75" t="n">
        <f aca="false">E165+E177</f>
        <v>212</v>
      </c>
      <c r="F179" s="71"/>
      <c r="G179" s="75" t="n">
        <f aca="false">G165+G177</f>
        <v>193</v>
      </c>
    </row>
    <row r="180" customFormat="false" ht="11.25" hidden="false" customHeight="false" outlineLevel="0" collapsed="false">
      <c r="B180" s="76" t="s">
        <v>95</v>
      </c>
      <c r="D180" s="74"/>
      <c r="E180" s="71"/>
      <c r="F180" s="71"/>
      <c r="G180" s="71"/>
    </row>
    <row r="181" customFormat="false" ht="11.25" hidden="false" customHeight="false" outlineLevel="0" collapsed="false">
      <c r="D181" s="74"/>
      <c r="E181" s="71"/>
      <c r="F181" s="71"/>
      <c r="G181" s="71"/>
    </row>
    <row r="182" customFormat="false" ht="11.25" hidden="false" customHeight="false" outlineLevel="0" collapsed="false">
      <c r="A182" s="71"/>
      <c r="B182" s="71"/>
      <c r="C182" s="71"/>
      <c r="D182" s="71"/>
      <c r="E182" s="72" t="s">
        <v>1</v>
      </c>
      <c r="F182" s="71"/>
      <c r="G182" s="72" t="s">
        <v>2</v>
      </c>
    </row>
    <row r="183" customFormat="false" ht="11.25" hidden="false" customHeight="false" outlineLevel="0" collapsed="false">
      <c r="B183" s="68" t="s">
        <v>115</v>
      </c>
    </row>
    <row r="184" customFormat="false" ht="11.25" hidden="false" customHeight="false" outlineLevel="0" collapsed="false">
      <c r="F184" s="71"/>
    </row>
    <row r="185" customFormat="false" ht="11.25" hidden="false" customHeight="false" outlineLevel="0" collapsed="false">
      <c r="C185" s="68" t="s">
        <v>39</v>
      </c>
    </row>
    <row r="186" customFormat="false" ht="11.25" hidden="false" customHeight="false" outlineLevel="0" collapsed="false">
      <c r="D186" s="68" t="s">
        <v>116</v>
      </c>
      <c r="E186" s="68" t="n">
        <v>8</v>
      </c>
      <c r="G186" s="68" t="n">
        <v>5</v>
      </c>
    </row>
    <row r="187" customFormat="false" ht="11.25" hidden="false" customHeight="false" outlineLevel="0" collapsed="false">
      <c r="D187" s="68" t="s">
        <v>110</v>
      </c>
      <c r="E187" s="68" t="n">
        <v>15</v>
      </c>
      <c r="F187" s="71"/>
      <c r="G187" s="68" t="n">
        <v>14</v>
      </c>
    </row>
    <row r="188" customFormat="false" ht="11.25" hidden="false" customHeight="false" outlineLevel="0" collapsed="false">
      <c r="D188" s="68" t="s">
        <v>117</v>
      </c>
      <c r="E188" s="68" t="n">
        <v>24</v>
      </c>
      <c r="G188" s="68" t="n">
        <v>24</v>
      </c>
    </row>
    <row r="189" customFormat="false" ht="11.25" hidden="false" customHeight="false" outlineLevel="0" collapsed="false">
      <c r="D189" s="68" t="s">
        <v>85</v>
      </c>
      <c r="E189" s="68" t="n">
        <v>14</v>
      </c>
      <c r="F189" s="71"/>
      <c r="G189" s="68" t="n">
        <v>8</v>
      </c>
    </row>
    <row r="190" customFormat="false" ht="11.25" hidden="false" customHeight="false" outlineLevel="0" collapsed="false">
      <c r="D190" s="68" t="s">
        <v>113</v>
      </c>
      <c r="E190" s="68" t="n">
        <v>5</v>
      </c>
      <c r="F190" s="71"/>
      <c r="G190" s="68" t="n">
        <v>4</v>
      </c>
    </row>
    <row r="191" customFormat="false" ht="11.25" hidden="false" customHeight="false" outlineLevel="0" collapsed="false">
      <c r="D191" s="68" t="s">
        <v>88</v>
      </c>
      <c r="E191" s="68" t="n">
        <v>14</v>
      </c>
      <c r="F191" s="71"/>
      <c r="G191" s="68" t="n">
        <v>22</v>
      </c>
    </row>
    <row r="192" customFormat="false" ht="11.25" hidden="false" customHeight="false" outlineLevel="0" collapsed="false">
      <c r="D192" s="74" t="s">
        <v>46</v>
      </c>
      <c r="E192" s="75" t="n">
        <f aca="false">SUM(E186:E191)</f>
        <v>80</v>
      </c>
      <c r="F192" s="71"/>
      <c r="G192" s="75" t="n">
        <f aca="false">SUM(G186:G191)</f>
        <v>77</v>
      </c>
    </row>
    <row r="193" customFormat="false" ht="11.25" hidden="false" customHeight="false" outlineLevel="0" collapsed="false">
      <c r="F193" s="71"/>
    </row>
    <row r="194" customFormat="false" ht="11.25" hidden="false" customHeight="false" outlineLevel="0" collapsed="false">
      <c r="C194" s="68" t="s">
        <v>47</v>
      </c>
    </row>
    <row r="195" customFormat="false" ht="11.25" hidden="false" customHeight="false" outlineLevel="0" collapsed="false">
      <c r="D195" s="68" t="s">
        <v>116</v>
      </c>
      <c r="E195" s="68" t="n">
        <v>2</v>
      </c>
      <c r="G195" s="68" t="n">
        <v>6</v>
      </c>
    </row>
    <row r="196" customFormat="false" ht="11.25" hidden="false" customHeight="false" outlineLevel="0" collapsed="false">
      <c r="D196" s="68" t="s">
        <v>110</v>
      </c>
      <c r="E196" s="68" t="n">
        <v>2</v>
      </c>
      <c r="F196" s="71"/>
      <c r="G196" s="68" t="n">
        <v>0</v>
      </c>
    </row>
    <row r="197" customFormat="false" ht="11.25" hidden="false" customHeight="false" outlineLevel="0" collapsed="false">
      <c r="D197" s="68" t="s">
        <v>117</v>
      </c>
      <c r="E197" s="68" t="n">
        <v>7</v>
      </c>
      <c r="G197" s="68" t="n">
        <v>7</v>
      </c>
    </row>
    <row r="198" customFormat="false" ht="11.25" hidden="false" customHeight="false" outlineLevel="0" collapsed="false">
      <c r="D198" s="68" t="s">
        <v>85</v>
      </c>
      <c r="E198" s="68" t="n">
        <v>17</v>
      </c>
      <c r="F198" s="71"/>
      <c r="G198" s="68" t="n">
        <v>20</v>
      </c>
    </row>
    <row r="199" customFormat="false" ht="11.25" hidden="false" customHeight="false" outlineLevel="0" collapsed="false">
      <c r="D199" s="68" t="s">
        <v>112</v>
      </c>
      <c r="E199" s="68" t="n">
        <v>5</v>
      </c>
      <c r="F199" s="71"/>
      <c r="G199" s="68" t="n">
        <v>5</v>
      </c>
    </row>
    <row r="200" customFormat="false" ht="11.25" hidden="false" customHeight="false" outlineLevel="0" collapsed="false">
      <c r="D200" s="68" t="s">
        <v>113</v>
      </c>
      <c r="E200" s="68" t="n">
        <v>1</v>
      </c>
      <c r="F200" s="71"/>
      <c r="G200" s="68" t="n">
        <v>2</v>
      </c>
    </row>
    <row r="201" customFormat="false" ht="11.25" hidden="false" customHeight="false" outlineLevel="0" collapsed="false">
      <c r="D201" s="68" t="s">
        <v>88</v>
      </c>
      <c r="E201" s="68" t="n">
        <v>5</v>
      </c>
      <c r="F201" s="71"/>
      <c r="G201" s="68" t="n">
        <v>4</v>
      </c>
    </row>
    <row r="202" customFormat="false" ht="11.25" hidden="false" customHeight="false" outlineLevel="0" collapsed="false">
      <c r="D202" s="74" t="s">
        <v>46</v>
      </c>
      <c r="E202" s="75" t="n">
        <f aca="false">SUM(E195:E201)</f>
        <v>39</v>
      </c>
      <c r="F202" s="71"/>
      <c r="G202" s="75" t="n">
        <f aca="false">SUM(G195:G201)</f>
        <v>44</v>
      </c>
    </row>
    <row r="203" customFormat="false" ht="11.25" hidden="false" customHeight="false" outlineLevel="0" collapsed="false">
      <c r="F203" s="71"/>
    </row>
    <row r="204" customFormat="false" ht="11.25" hidden="false" customHeight="false" outlineLevel="0" collapsed="false">
      <c r="D204" s="74" t="s">
        <v>16</v>
      </c>
      <c r="E204" s="75" t="n">
        <f aca="false">E192+E202</f>
        <v>119</v>
      </c>
      <c r="F204" s="71"/>
      <c r="G204" s="75" t="n">
        <f aca="false">G192+G202</f>
        <v>121</v>
      </c>
    </row>
    <row r="205" customFormat="false" ht="11.25" hidden="false" customHeight="false" outlineLevel="0" collapsed="false">
      <c r="D205" s="74"/>
      <c r="E205" s="71"/>
      <c r="F205" s="71"/>
      <c r="G205" s="71"/>
    </row>
    <row r="206" customFormat="false" ht="11.25" hidden="false" customHeight="false" outlineLevel="0" collapsed="false">
      <c r="D206" s="74"/>
      <c r="E206" s="71"/>
      <c r="F206" s="71"/>
      <c r="G206" s="71"/>
    </row>
    <row r="207" customFormat="false" ht="11.25" hidden="false" customHeight="false" outlineLevel="0" collapsed="false">
      <c r="A207" s="71"/>
      <c r="B207" s="71"/>
      <c r="C207" s="71"/>
      <c r="D207" s="71"/>
      <c r="E207" s="72" t="s">
        <v>1</v>
      </c>
      <c r="F207" s="71"/>
      <c r="G207" s="72" t="s">
        <v>2</v>
      </c>
    </row>
    <row r="208" customFormat="false" ht="11.25" hidden="false" customHeight="false" outlineLevel="0" collapsed="false">
      <c r="B208" s="68" t="s">
        <v>118</v>
      </c>
    </row>
    <row r="209" customFormat="false" ht="11.25" hidden="false" customHeight="false" outlineLevel="0" collapsed="false">
      <c r="F209" s="71"/>
    </row>
    <row r="210" customFormat="false" ht="11.25" hidden="false" customHeight="false" outlineLevel="0" collapsed="false">
      <c r="C210" s="68" t="s">
        <v>39</v>
      </c>
    </row>
    <row r="211" customFormat="false" ht="11.25" hidden="false" customHeight="false" outlineLevel="0" collapsed="false">
      <c r="D211" s="68" t="s">
        <v>116</v>
      </c>
      <c r="E211" s="68" t="n">
        <f aca="false">E186</f>
        <v>8</v>
      </c>
      <c r="G211" s="68" t="n">
        <f aca="false">G186</f>
        <v>5</v>
      </c>
    </row>
    <row r="212" customFormat="false" ht="11.25" hidden="false" customHeight="false" outlineLevel="0" collapsed="false">
      <c r="D212" s="68" t="s">
        <v>110</v>
      </c>
      <c r="E212" s="68" t="n">
        <f aca="false">E158+E187</f>
        <v>24</v>
      </c>
      <c r="F212" s="71"/>
      <c r="G212" s="68" t="n">
        <f aca="false">G158+G187</f>
        <v>27</v>
      </c>
    </row>
    <row r="213" customFormat="false" ht="11.25" hidden="false" customHeight="false" outlineLevel="0" collapsed="false">
      <c r="D213" s="68" t="s">
        <v>117</v>
      </c>
      <c r="E213" s="68" t="n">
        <f aca="false">E188</f>
        <v>24</v>
      </c>
      <c r="G213" s="68" t="n">
        <f aca="false">G188</f>
        <v>24</v>
      </c>
    </row>
    <row r="214" customFormat="false" ht="11.25" hidden="false" customHeight="false" outlineLevel="0" collapsed="false">
      <c r="D214" s="68" t="s">
        <v>83</v>
      </c>
      <c r="E214" s="68" t="n">
        <f aca="false">E159</f>
        <v>17</v>
      </c>
      <c r="F214" s="71"/>
      <c r="G214" s="68" t="n">
        <f aca="false">G159</f>
        <v>19</v>
      </c>
    </row>
    <row r="215" customFormat="false" ht="11.25" hidden="false" customHeight="false" outlineLevel="0" collapsed="false">
      <c r="D215" s="68" t="s">
        <v>84</v>
      </c>
      <c r="E215" s="68" t="n">
        <f aca="false">E160</f>
        <v>11</v>
      </c>
      <c r="F215" s="71"/>
      <c r="G215" s="68" t="n">
        <f aca="false">G160</f>
        <v>11</v>
      </c>
    </row>
    <row r="216" customFormat="false" ht="11.25" hidden="false" customHeight="false" outlineLevel="0" collapsed="false">
      <c r="D216" s="68" t="s">
        <v>85</v>
      </c>
      <c r="E216" s="68" t="n">
        <f aca="false">E161+E189</f>
        <v>53</v>
      </c>
      <c r="F216" s="71"/>
      <c r="G216" s="68" t="n">
        <f aca="false">G161+G189</f>
        <v>41</v>
      </c>
    </row>
    <row r="217" customFormat="false" ht="11.25" hidden="false" customHeight="false" outlineLevel="0" collapsed="false">
      <c r="D217" s="68" t="s">
        <v>111</v>
      </c>
      <c r="E217" s="68" t="n">
        <f aca="false">E162</f>
        <v>8</v>
      </c>
      <c r="F217" s="71"/>
      <c r="G217" s="68" t="n">
        <f aca="false">G162</f>
        <v>9</v>
      </c>
    </row>
    <row r="218" customFormat="false" ht="11.25" hidden="false" customHeight="false" outlineLevel="0" collapsed="false">
      <c r="D218" s="68" t="s">
        <v>112</v>
      </c>
      <c r="E218" s="68" t="n">
        <f aca="false">E163</f>
        <v>2</v>
      </c>
      <c r="F218" s="71"/>
      <c r="G218" s="68" t="n">
        <f aca="false">G163</f>
        <v>2</v>
      </c>
    </row>
    <row r="219" customFormat="false" ht="11.25" hidden="false" customHeight="false" outlineLevel="0" collapsed="false">
      <c r="D219" s="68" t="s">
        <v>113</v>
      </c>
      <c r="E219" s="68" t="n">
        <f aca="false">E190</f>
        <v>5</v>
      </c>
      <c r="F219" s="71"/>
      <c r="G219" s="68" t="n">
        <f aca="false">G190</f>
        <v>4</v>
      </c>
    </row>
    <row r="220" customFormat="false" ht="11.25" hidden="false" customHeight="false" outlineLevel="0" collapsed="false">
      <c r="D220" s="68" t="s">
        <v>88</v>
      </c>
      <c r="E220" s="68" t="n">
        <f aca="false">E164+E191</f>
        <v>32</v>
      </c>
      <c r="F220" s="71"/>
      <c r="G220" s="68" t="n">
        <f aca="false">G164+G191</f>
        <v>35</v>
      </c>
    </row>
    <row r="221" customFormat="false" ht="11.25" hidden="false" customHeight="false" outlineLevel="0" collapsed="false">
      <c r="D221" s="74" t="s">
        <v>46</v>
      </c>
      <c r="E221" s="75" t="n">
        <f aca="false">SUM(E211:E220)</f>
        <v>184</v>
      </c>
      <c r="F221" s="71"/>
      <c r="G221" s="75" t="n">
        <f aca="false">SUM(G211:G220)</f>
        <v>177</v>
      </c>
    </row>
    <row r="222" customFormat="false" ht="11.25" hidden="false" customHeight="false" outlineLevel="0" collapsed="false">
      <c r="F222" s="71"/>
    </row>
    <row r="223" customFormat="false" ht="11.25" hidden="false" customHeight="false" outlineLevel="0" collapsed="false">
      <c r="C223" s="68" t="s">
        <v>47</v>
      </c>
    </row>
    <row r="224" customFormat="false" ht="11.25" hidden="false" customHeight="false" outlineLevel="0" collapsed="false">
      <c r="D224" s="68" t="s">
        <v>116</v>
      </c>
      <c r="E224" s="68" t="n">
        <f aca="false">E195</f>
        <v>2</v>
      </c>
      <c r="G224" s="68" t="n">
        <f aca="false">G195</f>
        <v>6</v>
      </c>
    </row>
    <row r="225" customFormat="false" ht="11.25" hidden="false" customHeight="false" outlineLevel="0" collapsed="false">
      <c r="D225" s="68" t="s">
        <v>110</v>
      </c>
      <c r="E225" s="68" t="n">
        <f aca="false">E168+E196</f>
        <v>8</v>
      </c>
      <c r="F225" s="71"/>
      <c r="G225" s="68" t="n">
        <f aca="false">G168+G196</f>
        <v>5</v>
      </c>
    </row>
    <row r="226" customFormat="false" ht="11.25" hidden="false" customHeight="false" outlineLevel="0" collapsed="false">
      <c r="D226" s="68" t="s">
        <v>117</v>
      </c>
      <c r="E226" s="68" t="n">
        <f aca="false">E197</f>
        <v>7</v>
      </c>
      <c r="G226" s="68" t="n">
        <f aca="false">G197</f>
        <v>7</v>
      </c>
    </row>
    <row r="227" customFormat="false" ht="11.25" hidden="false" customHeight="false" outlineLevel="0" collapsed="false">
      <c r="D227" s="68" t="s">
        <v>83</v>
      </c>
      <c r="E227" s="68" t="n">
        <f aca="false">E169</f>
        <v>14</v>
      </c>
      <c r="F227" s="71"/>
      <c r="G227" s="68" t="n">
        <f aca="false">G169</f>
        <v>13</v>
      </c>
    </row>
    <row r="228" customFormat="false" ht="11.25" hidden="false" customHeight="false" outlineLevel="0" collapsed="false">
      <c r="D228" s="68" t="s">
        <v>84</v>
      </c>
      <c r="E228" s="68" t="n">
        <f aca="false">E170</f>
        <v>4</v>
      </c>
      <c r="F228" s="71"/>
      <c r="G228" s="68" t="n">
        <f aca="false">G170</f>
        <v>6</v>
      </c>
    </row>
    <row r="229" customFormat="false" ht="11.25" hidden="false" customHeight="false" outlineLevel="0" collapsed="false">
      <c r="D229" s="68" t="s">
        <v>85</v>
      </c>
      <c r="E229" s="68" t="n">
        <f aca="false">E171+E198</f>
        <v>73</v>
      </c>
      <c r="F229" s="71"/>
      <c r="G229" s="68" t="n">
        <f aca="false">G171+G198</f>
        <v>67</v>
      </c>
    </row>
    <row r="230" customFormat="false" ht="11.25" hidden="false" customHeight="false" outlineLevel="0" collapsed="false">
      <c r="D230" s="68" t="s">
        <v>87</v>
      </c>
      <c r="E230" s="68" t="n">
        <f aca="false">E172</f>
        <v>9</v>
      </c>
      <c r="F230" s="71"/>
      <c r="G230" s="68" t="n">
        <f aca="false">G172</f>
        <v>6</v>
      </c>
    </row>
    <row r="231" customFormat="false" ht="11.25" hidden="false" customHeight="false" outlineLevel="0" collapsed="false">
      <c r="D231" s="68" t="s">
        <v>112</v>
      </c>
      <c r="E231" s="68" t="n">
        <f aca="false">E173+E199</f>
        <v>9</v>
      </c>
      <c r="F231" s="71"/>
      <c r="G231" s="68" t="n">
        <f aca="false">G173+G199</f>
        <v>7</v>
      </c>
    </row>
    <row r="232" customFormat="false" ht="11.25" hidden="false" customHeight="false" outlineLevel="0" collapsed="false">
      <c r="D232" s="68" t="s">
        <v>113</v>
      </c>
      <c r="E232" s="68" t="n">
        <f aca="false">E174+E200</f>
        <v>2</v>
      </c>
      <c r="F232" s="71"/>
      <c r="G232" s="68" t="n">
        <f aca="false">G174+G200</f>
        <v>2</v>
      </c>
    </row>
    <row r="233" customFormat="false" ht="11.25" hidden="false" customHeight="false" outlineLevel="0" collapsed="false">
      <c r="D233" s="68" t="s">
        <v>88</v>
      </c>
      <c r="E233" s="68" t="n">
        <f aca="false">E175+E201</f>
        <v>18</v>
      </c>
      <c r="F233" s="71"/>
      <c r="G233" s="68" t="n">
        <f aca="false">G175+G201</f>
        <v>18</v>
      </c>
    </row>
    <row r="234" customFormat="false" ht="11.25" hidden="false" customHeight="false" outlineLevel="0" collapsed="false">
      <c r="D234" s="68" t="s">
        <v>119</v>
      </c>
      <c r="E234" s="68" t="n">
        <v>1</v>
      </c>
      <c r="F234" s="71"/>
      <c r="G234" s="68" t="n">
        <v>0</v>
      </c>
    </row>
    <row r="235" customFormat="false" ht="11.25" hidden="false" customHeight="false" outlineLevel="0" collapsed="false">
      <c r="D235" s="74" t="s">
        <v>46</v>
      </c>
      <c r="E235" s="75" t="n">
        <f aca="false">SUM(E224:E234)</f>
        <v>147</v>
      </c>
      <c r="F235" s="71"/>
      <c r="G235" s="75" t="n">
        <f aca="false">SUM(G224:G234)</f>
        <v>137</v>
      </c>
    </row>
    <row r="236" customFormat="false" ht="11.25" hidden="false" customHeight="false" outlineLevel="0" collapsed="false">
      <c r="F236" s="71"/>
    </row>
    <row r="237" customFormat="false" ht="11.25" hidden="false" customHeight="false" outlineLevel="0" collapsed="false">
      <c r="D237" s="74" t="s">
        <v>16</v>
      </c>
      <c r="E237" s="75" t="n">
        <f aca="false">E221+E235</f>
        <v>331</v>
      </c>
      <c r="F237" s="71"/>
      <c r="G237" s="75" t="n">
        <f aca="false">G221+G235</f>
        <v>314</v>
      </c>
    </row>
  </sheetData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Spring 2012</oddHeader>
    <oddFooter>&amp;L&amp;8Office of Institutional Research
&amp;F  (np)
Census: 01/24/12&amp;C&amp;8&amp;P</oddFooter>
  </headerFooter>
  <rowBreaks count="5" manualBreakCount="5">
    <brk id="48" man="true" max="16383" min="0"/>
    <brk id="66" man="true" max="16383" min="0"/>
    <brk id="121" man="true" max="16383" min="0"/>
    <brk id="153" man="true" max="16383" min="0"/>
    <brk id="2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7" width="11.7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0"/>
      <c r="B1" s="80"/>
      <c r="C1" s="81" t="s">
        <v>1</v>
      </c>
      <c r="D1" s="81" t="s">
        <v>2</v>
      </c>
      <c r="E1" s="82" t="s">
        <v>120</v>
      </c>
      <c r="F1" s="83" t="s">
        <v>4</v>
      </c>
    </row>
    <row r="2" customFormat="false" ht="10.5" hidden="false" customHeight="false" outlineLevel="0" collapsed="false">
      <c r="A2" s="84" t="s">
        <v>121</v>
      </c>
      <c r="B2" s="84"/>
      <c r="C2" s="85"/>
      <c r="D2" s="85"/>
      <c r="E2" s="86"/>
      <c r="F2" s="87"/>
    </row>
    <row r="3" customFormat="false" ht="10.5" hidden="false" customHeight="false" outlineLevel="0" collapsed="false">
      <c r="B3" s="70" t="s">
        <v>122</v>
      </c>
      <c r="C3" s="88" t="n">
        <v>2010</v>
      </c>
      <c r="D3" s="88" t="n">
        <v>2152</v>
      </c>
      <c r="E3" s="86" t="n">
        <f aca="false">D3-C3</f>
        <v>142</v>
      </c>
      <c r="F3" s="87" t="n">
        <f aca="false">IF(D3&gt;C3,IF(C3,E3/C3,1),IF(C3,E3/C3,0))</f>
        <v>0.0706467661691542</v>
      </c>
    </row>
    <row r="4" customFormat="false" ht="10.5" hidden="false" customHeight="false" outlineLevel="0" collapsed="false">
      <c r="B4" s="70" t="s">
        <v>123</v>
      </c>
      <c r="C4" s="88" t="n">
        <v>531</v>
      </c>
      <c r="D4" s="88" t="n">
        <v>600</v>
      </c>
      <c r="E4" s="86" t="n">
        <f aca="false">D4-C4</f>
        <v>69</v>
      </c>
      <c r="F4" s="87" t="n">
        <f aca="false">IF(D4&gt;C4,IF(C4,E4/C4,1),IF(C4,E4/C4,0))</f>
        <v>0.129943502824859</v>
      </c>
    </row>
    <row r="5" customFormat="false" ht="10.5" hidden="false" customHeight="false" outlineLevel="0" collapsed="false">
      <c r="B5" s="70" t="s">
        <v>124</v>
      </c>
      <c r="C5" s="88" t="n">
        <v>1224</v>
      </c>
      <c r="D5" s="88" t="n">
        <v>1524</v>
      </c>
      <c r="E5" s="86" t="n">
        <f aca="false">D5-C5</f>
        <v>300</v>
      </c>
      <c r="F5" s="87" t="n">
        <f aca="false">IF(D5&gt;C5,IF(C5,E5/C5,1),IF(C5,E5/C5,0))</f>
        <v>0.245098039215686</v>
      </c>
    </row>
    <row r="6" customFormat="false" ht="10.5" hidden="false" customHeight="false" outlineLevel="0" collapsed="false">
      <c r="B6" s="70" t="s">
        <v>125</v>
      </c>
      <c r="C6" s="88" t="n">
        <v>933</v>
      </c>
      <c r="D6" s="88" t="n">
        <v>932</v>
      </c>
      <c r="E6" s="86" t="n">
        <f aca="false">D6-C6</f>
        <v>-1</v>
      </c>
      <c r="F6" s="87" t="n">
        <f aca="false">IF(D6&gt;C6,IF(C6,E6/C6,1),IF(C6,E6/C6,0))</f>
        <v>-0.00107181136120043</v>
      </c>
    </row>
    <row r="7" customFormat="false" ht="10.5" hidden="false" customHeight="false" outlineLevel="0" collapsed="false">
      <c r="B7" s="70" t="s">
        <v>126</v>
      </c>
      <c r="C7" s="88" t="n">
        <v>1538</v>
      </c>
      <c r="D7" s="88" t="n">
        <v>1707</v>
      </c>
      <c r="E7" s="86" t="n">
        <f aca="false">D7-C7</f>
        <v>169</v>
      </c>
      <c r="F7" s="87" t="n">
        <f aca="false">IF(D7&gt;C7,IF(C7,E7/C7,1),IF(C7,E7/C7,0))</f>
        <v>0.109882964889467</v>
      </c>
    </row>
    <row r="8" customFormat="false" ht="10.5" hidden="false" customHeight="false" outlineLevel="0" collapsed="false">
      <c r="B8" s="70" t="s">
        <v>127</v>
      </c>
      <c r="C8" s="88" t="n">
        <v>2850</v>
      </c>
      <c r="D8" s="88" t="n">
        <v>2820</v>
      </c>
      <c r="E8" s="86" t="n">
        <f aca="false">D8-C8</f>
        <v>-30</v>
      </c>
      <c r="F8" s="87" t="n">
        <f aca="false">IF(D8&gt;C8,IF(C8,E8/C8,1),IF(C8,E8/C8,0))</f>
        <v>-0.0105263157894737</v>
      </c>
    </row>
    <row r="9" customFormat="false" ht="10.5" hidden="false" customHeight="false" outlineLevel="0" collapsed="false">
      <c r="B9" s="70" t="s">
        <v>128</v>
      </c>
      <c r="C9" s="88" t="n">
        <v>1158</v>
      </c>
      <c r="D9" s="88" t="n">
        <v>969</v>
      </c>
      <c r="E9" s="86" t="n">
        <f aca="false">D9-C9</f>
        <v>-189</v>
      </c>
      <c r="F9" s="87" t="n">
        <f aca="false">IF(D9&gt;C9,IF(C9,E9/C9,1),IF(C9,E9/C9,0))</f>
        <v>-0.163212435233161</v>
      </c>
    </row>
    <row r="10" customFormat="false" ht="10.5" hidden="false" customHeight="false" outlineLevel="0" collapsed="false">
      <c r="B10" s="70" t="s">
        <v>129</v>
      </c>
      <c r="C10" s="88" t="n">
        <v>1224</v>
      </c>
      <c r="D10" s="88" t="n">
        <v>1297</v>
      </c>
      <c r="E10" s="86" t="n">
        <f aca="false">D10-C10</f>
        <v>73</v>
      </c>
      <c r="F10" s="87" t="n">
        <f aca="false">IF(D10&gt;C10,IF(C10,E10/C10,1),IF(C10,E10/C10,0))</f>
        <v>0.059640522875817</v>
      </c>
    </row>
    <row r="11" customFormat="false" ht="10.5" hidden="false" customHeight="false" outlineLevel="0" collapsed="false">
      <c r="B11" s="89" t="s">
        <v>46</v>
      </c>
      <c r="C11" s="90" t="n">
        <f aca="false">SUM(C3:C10)</f>
        <v>11468</v>
      </c>
      <c r="D11" s="90" t="n">
        <f aca="false">SUM(D3:D10)</f>
        <v>12001</v>
      </c>
      <c r="E11" s="91" t="n">
        <f aca="false">SUM(E3:E10)</f>
        <v>533</v>
      </c>
      <c r="F11" s="92" t="n">
        <f aca="false">IF(D11&gt;C11,IF(C11,E11/C11,1),IF(C11,E11/C11,0))</f>
        <v>0.0464771538193233</v>
      </c>
    </row>
    <row r="12" customFormat="false" ht="6.75" hidden="false" customHeight="true" outlineLevel="0" collapsed="false">
      <c r="C12" s="88"/>
      <c r="D12" s="88"/>
      <c r="E12" s="86"/>
      <c r="F12" s="87"/>
    </row>
    <row r="13" customFormat="false" ht="10.5" hidden="false" customHeight="false" outlineLevel="0" collapsed="false">
      <c r="A13" s="84" t="s">
        <v>8</v>
      </c>
      <c r="B13" s="84"/>
      <c r="C13" s="88"/>
      <c r="D13" s="88"/>
      <c r="E13" s="86"/>
      <c r="F13" s="87"/>
    </row>
    <row r="14" customFormat="false" ht="10.5" hidden="false" customHeight="false" outlineLevel="0" collapsed="false">
      <c r="B14" s="70" t="s">
        <v>130</v>
      </c>
      <c r="C14" s="88" t="n">
        <v>477</v>
      </c>
      <c r="D14" s="88" t="n">
        <v>642</v>
      </c>
      <c r="E14" s="86" t="n">
        <f aca="false">D14-C14</f>
        <v>165</v>
      </c>
      <c r="F14" s="87" t="n">
        <f aca="false">IF(D14&gt;C14,IF(C14,E14/C14,1),IF(C14,E14/C14,0))</f>
        <v>0.345911949685535</v>
      </c>
    </row>
    <row r="15" customFormat="false" ht="10.5" hidden="false" customHeight="false" outlineLevel="0" collapsed="false">
      <c r="B15" s="70" t="s">
        <v>131</v>
      </c>
      <c r="C15" s="88" t="n">
        <v>1030</v>
      </c>
      <c r="D15" s="88" t="n">
        <v>1031</v>
      </c>
      <c r="E15" s="86" t="n">
        <f aca="false">D15-C15</f>
        <v>1</v>
      </c>
      <c r="F15" s="87" t="n">
        <f aca="false">IF(D15&gt;C15,IF(C15,E15/C15,1),IF(C15,E15/C15,0))</f>
        <v>0.000970873786407767</v>
      </c>
    </row>
    <row r="16" customFormat="false" ht="10.5" hidden="false" customHeight="false" outlineLevel="0" collapsed="false">
      <c r="B16" s="70" t="s">
        <v>132</v>
      </c>
      <c r="C16" s="88" t="n">
        <v>1545</v>
      </c>
      <c r="D16" s="88" t="n">
        <v>1470</v>
      </c>
      <c r="E16" s="86" t="n">
        <f aca="false">D16-C16</f>
        <v>-75</v>
      </c>
      <c r="F16" s="87" t="n">
        <f aca="false">IF(D16&gt;C16,IF(C16,E16/C16,1),IF(C16,E16/C16,0))</f>
        <v>-0.0485436893203884</v>
      </c>
    </row>
    <row r="17" customFormat="false" ht="10.5" hidden="false" customHeight="false" outlineLevel="0" collapsed="false">
      <c r="B17" s="70" t="s">
        <v>133</v>
      </c>
      <c r="C17" s="88" t="n">
        <v>3188</v>
      </c>
      <c r="D17" s="88" t="n">
        <v>3448</v>
      </c>
      <c r="E17" s="86" t="n">
        <f aca="false">D17-C17</f>
        <v>260</v>
      </c>
      <c r="F17" s="87" t="n">
        <f aca="false">IF(D17&gt;C17,IF(C17,E17/C17,1),IF(C17,E17/C17,0))</f>
        <v>0.081555834378921</v>
      </c>
    </row>
    <row r="18" customFormat="false" ht="10.5" hidden="false" customHeight="false" outlineLevel="0" collapsed="false">
      <c r="B18" s="70" t="s">
        <v>134</v>
      </c>
      <c r="C18" s="88" t="n">
        <v>285</v>
      </c>
      <c r="D18" s="88" t="n">
        <v>189</v>
      </c>
      <c r="E18" s="86" t="n">
        <f aca="false">D18-C18</f>
        <v>-96</v>
      </c>
      <c r="F18" s="87" t="n">
        <f aca="false">IF(D18&gt;C18,IF(C18,E18/C18,1),IF(C18,E18/C18,0))</f>
        <v>-0.336842105263158</v>
      </c>
    </row>
    <row r="19" customFormat="false" ht="10.5" hidden="false" customHeight="false" outlineLevel="0" collapsed="false">
      <c r="B19" s="70" t="s">
        <v>135</v>
      </c>
      <c r="C19" s="88" t="n">
        <v>1365</v>
      </c>
      <c r="D19" s="88" t="n">
        <v>1611</v>
      </c>
      <c r="E19" s="86" t="n">
        <f aca="false">D19-C19</f>
        <v>246</v>
      </c>
      <c r="F19" s="87" t="n">
        <f aca="false">IF(D19&gt;C19,IF(C19,E19/C19,1),IF(C19,E19/C19,0))</f>
        <v>0.18021978021978</v>
      </c>
    </row>
    <row r="20" customFormat="false" ht="10.5" hidden="false" customHeight="false" outlineLevel="0" collapsed="false">
      <c r="B20" s="70" t="s">
        <v>136</v>
      </c>
      <c r="C20" s="88" t="n">
        <v>5939</v>
      </c>
      <c r="D20" s="88" t="n">
        <v>6005</v>
      </c>
      <c r="E20" s="86" t="n">
        <f aca="false">D20-C20</f>
        <v>66</v>
      </c>
      <c r="F20" s="87" t="n">
        <f aca="false">IF(D20&gt;C20,IF(C20,E20/C20,1),IF(C20,E20/C20,0))</f>
        <v>0.0111129819834989</v>
      </c>
    </row>
    <row r="21" customFormat="false" ht="10.5" hidden="false" customHeight="false" outlineLevel="0" collapsed="false">
      <c r="B21" s="70" t="s">
        <v>137</v>
      </c>
      <c r="C21" s="88" t="n">
        <v>18</v>
      </c>
      <c r="D21" s="88" t="n">
        <v>30</v>
      </c>
      <c r="E21" s="86" t="n">
        <f aca="false">D21-C21</f>
        <v>12</v>
      </c>
      <c r="F21" s="87" t="n">
        <f aca="false">IF(D21&gt;C21,IF(C21,E21/C21,1),IF(C21,E21/C21,0))</f>
        <v>0.666666666666667</v>
      </c>
    </row>
    <row r="22" customFormat="false" ht="10.5" hidden="false" customHeight="false" outlineLevel="0" collapsed="false">
      <c r="B22" s="70" t="s">
        <v>138</v>
      </c>
      <c r="C22" s="88" t="n">
        <v>72</v>
      </c>
      <c r="D22" s="88" t="n">
        <v>31</v>
      </c>
      <c r="E22" s="86" t="n">
        <f aca="false">D22-C22</f>
        <v>-41</v>
      </c>
      <c r="F22" s="87" t="n">
        <f aca="false">IF(D22&gt;C22,IF(C22,E22/C22,1),IF(C22,E22/C22,0))</f>
        <v>-0.569444444444444</v>
      </c>
    </row>
    <row r="23" s="93" customFormat="true" ht="10.5" hidden="false" customHeight="false" outlineLevel="0" collapsed="false">
      <c r="B23" s="89" t="s">
        <v>46</v>
      </c>
      <c r="C23" s="94" t="n">
        <f aca="false">SUM(C14:C22)</f>
        <v>13919</v>
      </c>
      <c r="D23" s="94" t="n">
        <f aca="false">SUM(D14:D22)</f>
        <v>14457</v>
      </c>
      <c r="E23" s="95" t="n">
        <f aca="false">SUM(E14:E22)</f>
        <v>538</v>
      </c>
      <c r="F23" s="92" t="n">
        <f aca="false">IF(D23&gt;C23,IF(C23,E23/C23,1),IF(C23,E23/C23,0))</f>
        <v>0.0386522020260076</v>
      </c>
    </row>
    <row r="24" customFormat="false" ht="10.5" hidden="false" customHeight="false" outlineLevel="0" collapsed="false">
      <c r="A24" s="84" t="s">
        <v>9</v>
      </c>
      <c r="B24" s="84"/>
      <c r="C24" s="88"/>
      <c r="D24" s="88"/>
      <c r="E24" s="86"/>
      <c r="F24" s="87"/>
    </row>
    <row r="25" customFormat="false" ht="10.5" hidden="false" customHeight="false" outlineLevel="0" collapsed="false">
      <c r="B25" s="70" t="s">
        <v>139</v>
      </c>
      <c r="C25" s="88" t="n">
        <v>1863</v>
      </c>
      <c r="D25" s="88" t="n">
        <f aca="false">786+966</f>
        <v>1752</v>
      </c>
      <c r="E25" s="86" t="n">
        <f aca="false">D25-C25</f>
        <v>-111</v>
      </c>
      <c r="F25" s="87" t="n">
        <f aca="false">IF(D25&gt;C25,IF(C25,E25/C25,1),IF(C25,E25/C25,0))</f>
        <v>-0.0595813204508857</v>
      </c>
    </row>
    <row r="26" customFormat="false" ht="10.5" hidden="false" customHeight="false" outlineLevel="0" collapsed="false">
      <c r="B26" s="70" t="s">
        <v>140</v>
      </c>
      <c r="C26" s="88" t="n">
        <v>1664</v>
      </c>
      <c r="D26" s="88" t="n">
        <v>1786</v>
      </c>
      <c r="E26" s="86" t="n">
        <f aca="false">D26-C26</f>
        <v>122</v>
      </c>
      <c r="F26" s="87" t="n">
        <f aca="false">IF(D26&gt;C26,IF(C26,E26/C26,1),IF(C26,E26/C26,0))</f>
        <v>0.0733173076923077</v>
      </c>
    </row>
    <row r="27" customFormat="false" ht="10.5" hidden="false" customHeight="false" outlineLevel="0" collapsed="false">
      <c r="B27" s="70" t="s">
        <v>141</v>
      </c>
      <c r="C27" s="88" t="n">
        <f aca="false">1144+168</f>
        <v>1312</v>
      </c>
      <c r="D27" s="88" t="n">
        <f aca="false">974+174</f>
        <v>1148</v>
      </c>
      <c r="E27" s="86" t="n">
        <f aca="false">D27-C27</f>
        <v>-164</v>
      </c>
      <c r="F27" s="87" t="n">
        <f aca="false">IF(D27&gt;C27,IF(C27,E27/C27,1),IF(C27,E27/C27,0))</f>
        <v>-0.125</v>
      </c>
    </row>
    <row r="28" customFormat="false" ht="10.5" hidden="false" customHeight="false" outlineLevel="0" collapsed="false">
      <c r="B28" s="70" t="s">
        <v>142</v>
      </c>
      <c r="C28" s="88" t="n">
        <f aca="false">5129+27</f>
        <v>5156</v>
      </c>
      <c r="D28" s="88" t="n">
        <f aca="false">4763+105</f>
        <v>4868</v>
      </c>
      <c r="E28" s="86" t="n">
        <f aca="false">D28-C28</f>
        <v>-288</v>
      </c>
      <c r="F28" s="87" t="n">
        <f aca="false">IF(D28&gt;C28,IF(C28,E28/C28,1),IF(C28,E28/C28,0))</f>
        <v>-0.0558572536850272</v>
      </c>
    </row>
    <row r="29" customFormat="false" ht="10.5" hidden="false" customHeight="false" outlineLevel="0" collapsed="false">
      <c r="B29" s="70" t="s">
        <v>143</v>
      </c>
      <c r="C29" s="88" t="n">
        <v>951</v>
      </c>
      <c r="D29" s="88" t="n">
        <v>921</v>
      </c>
      <c r="E29" s="86" t="n">
        <f aca="false">D29-C29</f>
        <v>-30</v>
      </c>
      <c r="F29" s="87" t="n">
        <f aca="false">IF(D29&gt;C29,IF(C29,E29/C29,1),IF(C29,E29/C29,0))</f>
        <v>-0.0315457413249211</v>
      </c>
    </row>
    <row r="30" customFormat="false" ht="10.5" hidden="false" customHeight="false" outlineLevel="0" collapsed="false">
      <c r="B30" s="70" t="s">
        <v>144</v>
      </c>
      <c r="C30" s="88" t="n">
        <v>2403</v>
      </c>
      <c r="D30" s="88" t="n">
        <f aca="false">2256+18</f>
        <v>2274</v>
      </c>
      <c r="E30" s="86" t="n">
        <f aca="false">D30-C30</f>
        <v>-129</v>
      </c>
      <c r="F30" s="87" t="n">
        <f aca="false">IF(D30&gt;C30,IF(C30,E30/C30,1),IF(C30,E30/C30,0))</f>
        <v>-0.0536828963795256</v>
      </c>
    </row>
    <row r="31" customFormat="false" ht="10.5" hidden="false" customHeight="false" outlineLevel="0" collapsed="false">
      <c r="B31" s="70" t="s">
        <v>145</v>
      </c>
      <c r="C31" s="88" t="n">
        <f aca="false">879+99.5+9+20+121.5</f>
        <v>1129</v>
      </c>
      <c r="D31" s="88" t="n">
        <f aca="false">826+124+21+11.5+132.5</f>
        <v>1115</v>
      </c>
      <c r="E31" s="86" t="n">
        <f aca="false">D31-C31</f>
        <v>-14</v>
      </c>
      <c r="F31" s="87" t="n">
        <f aca="false">IF(D31&gt;C31,IF(C31,E31/C31,1),IF(C31,E31/C31,0))</f>
        <v>-0.012400354295837</v>
      </c>
    </row>
    <row r="32" customFormat="false" ht="10.5" hidden="false" customHeight="false" outlineLevel="0" collapsed="false">
      <c r="B32" s="70" t="s">
        <v>146</v>
      </c>
      <c r="C32" s="88" t="n">
        <v>1326</v>
      </c>
      <c r="D32" s="88" t="n">
        <v>1104</v>
      </c>
      <c r="E32" s="86" t="n">
        <f aca="false">D32-C32</f>
        <v>-222</v>
      </c>
      <c r="F32" s="87" t="n">
        <f aca="false">IF(D32&gt;C32,IF(C32,E32/C32,1),IF(C32,E32/C32,0))</f>
        <v>-0.167420814479638</v>
      </c>
    </row>
    <row r="33" customFormat="false" ht="10.5" hidden="false" customHeight="false" outlineLevel="0" collapsed="false">
      <c r="B33" s="70" t="s">
        <v>147</v>
      </c>
      <c r="C33" s="88" t="n">
        <f aca="false">1026+144+93</f>
        <v>1263</v>
      </c>
      <c r="D33" s="88" t="n">
        <f aca="false">939+90+129</f>
        <v>1158</v>
      </c>
      <c r="E33" s="86" t="n">
        <f aca="false">D33-C33</f>
        <v>-105</v>
      </c>
      <c r="F33" s="87" t="n">
        <f aca="false">IF(D33&gt;C33,IF(C33,E33/C33,1),IF(C33,E33/C33,0))</f>
        <v>-0.0831353919239905</v>
      </c>
    </row>
    <row r="34" customFormat="false" ht="10.5" hidden="false" customHeight="false" outlineLevel="0" collapsed="false">
      <c r="B34" s="70" t="s">
        <v>148</v>
      </c>
      <c r="C34" s="88" t="n">
        <v>2306</v>
      </c>
      <c r="D34" s="88" t="n">
        <v>2203</v>
      </c>
      <c r="E34" s="86" t="n">
        <f aca="false">D34-C34</f>
        <v>-103</v>
      </c>
      <c r="F34" s="87" t="n">
        <f aca="false">IF(D34&gt;C34,IF(C34,E34/C34,1),IF(C34,E34/C34,0))</f>
        <v>-0.0446660884648742</v>
      </c>
    </row>
    <row r="35" customFormat="false" ht="10.5" hidden="false" customHeight="false" outlineLevel="0" collapsed="false">
      <c r="B35" s="70" t="s">
        <v>149</v>
      </c>
      <c r="C35" s="88" t="n">
        <v>1506</v>
      </c>
      <c r="D35" s="88" t="n">
        <v>1452</v>
      </c>
      <c r="E35" s="86" t="n">
        <f aca="false">D35-C35</f>
        <v>-54</v>
      </c>
      <c r="F35" s="87" t="n">
        <f aca="false">IF(D35&gt;C35,IF(C35,E35/C35,1),IF(C35,E35/C35,0))</f>
        <v>-0.0358565737051793</v>
      </c>
    </row>
    <row r="36" customFormat="false" ht="10.5" hidden="false" customHeight="false" outlineLevel="0" collapsed="false">
      <c r="B36" s="70" t="s">
        <v>150</v>
      </c>
      <c r="C36" s="88" t="n">
        <v>78</v>
      </c>
      <c r="D36" s="88" t="n">
        <v>90</v>
      </c>
      <c r="E36" s="86" t="n">
        <f aca="false">D36-C36</f>
        <v>12</v>
      </c>
      <c r="F36" s="87" t="n">
        <f aca="false">IF(D36&gt;C36,IF(C36,E36/C36,1),IF(C36,E36/C36,0))</f>
        <v>0.153846153846154</v>
      </c>
    </row>
    <row r="37" s="93" customFormat="true" ht="10.5" hidden="false" customHeight="false" outlineLevel="0" collapsed="false">
      <c r="B37" s="89" t="s">
        <v>46</v>
      </c>
      <c r="C37" s="94" t="n">
        <f aca="false">SUM(C25:C36)</f>
        <v>20957</v>
      </c>
      <c r="D37" s="94" t="n">
        <f aca="false">SUM(D25:D36)</f>
        <v>19871</v>
      </c>
      <c r="E37" s="96" t="n">
        <f aca="false">SUM(E25:E36)</f>
        <v>-1086</v>
      </c>
      <c r="F37" s="92" t="n">
        <f aca="false">IF(D37&gt;C37,IF(C37,E37/C37,1),IF(C37,E37/C37,0))</f>
        <v>-0.0518203941403827</v>
      </c>
    </row>
    <row r="38" customFormat="false" ht="6.75" hidden="false" customHeight="true" outlineLevel="0" collapsed="false">
      <c r="C38" s="88"/>
      <c r="D38" s="88"/>
      <c r="E38" s="86"/>
      <c r="F38" s="87"/>
    </row>
    <row r="39" s="93" customFormat="true" ht="10.5" hidden="false" customHeight="false" outlineLevel="0" collapsed="false">
      <c r="A39" s="97" t="s">
        <v>10</v>
      </c>
      <c r="B39" s="97"/>
      <c r="C39" s="94" t="n">
        <v>6870</v>
      </c>
      <c r="D39" s="94" t="n">
        <v>7806</v>
      </c>
      <c r="E39" s="96" t="n">
        <f aca="false">D39-C39</f>
        <v>936</v>
      </c>
      <c r="F39" s="92" t="n">
        <f aca="false">IF(D39&gt;C39,IF(C39,E39/C39,1),IF(C39,E39/C39,0))</f>
        <v>0.136244541484716</v>
      </c>
    </row>
    <row r="40" s="93" customFormat="true" ht="7.5" hidden="false" customHeight="true" outlineLevel="0" collapsed="false">
      <c r="A40" s="98"/>
      <c r="B40" s="98"/>
      <c r="C40" s="94"/>
      <c r="D40" s="94"/>
      <c r="E40" s="96"/>
      <c r="F40" s="92"/>
    </row>
    <row r="41" customFormat="false" ht="10.5" hidden="false" customHeight="false" outlineLevel="0" collapsed="false">
      <c r="A41" s="84" t="s">
        <v>11</v>
      </c>
      <c r="B41" s="84"/>
      <c r="C41" s="88"/>
      <c r="D41" s="88"/>
      <c r="E41" s="86"/>
      <c r="F41" s="87"/>
    </row>
    <row r="42" customFormat="false" ht="10.5" hidden="false" customHeight="false" outlineLevel="0" collapsed="false">
      <c r="B42" s="70" t="s">
        <v>151</v>
      </c>
      <c r="C42" s="88" t="n">
        <v>88</v>
      </c>
      <c r="D42" s="88" t="n">
        <v>80</v>
      </c>
      <c r="E42" s="86" t="n">
        <f aca="false">D42-C42</f>
        <v>-8</v>
      </c>
      <c r="F42" s="87" t="n">
        <f aca="false">IF(D42&gt;C42,IF(C42,E42/C42,1),IF(C42,E42/C42,0))</f>
        <v>-0.0909090909090909</v>
      </c>
    </row>
    <row r="43" customFormat="false" ht="10.5" hidden="false" customHeight="false" outlineLevel="0" collapsed="false">
      <c r="B43" s="70" t="s">
        <v>152</v>
      </c>
      <c r="C43" s="88" t="n">
        <v>275</v>
      </c>
      <c r="D43" s="88" t="n">
        <v>296</v>
      </c>
      <c r="E43" s="86" t="n">
        <f aca="false">D43-C43</f>
        <v>21</v>
      </c>
      <c r="F43" s="87" t="n">
        <f aca="false">IF(D43&gt;C43,IF(C43,E43/C43,1),IF(C43,E43/C43,0))</f>
        <v>0.0763636363636364</v>
      </c>
    </row>
    <row r="44" customFormat="false" ht="10.5" hidden="false" customHeight="false" outlineLevel="0" collapsed="false">
      <c r="B44" s="70" t="s">
        <v>153</v>
      </c>
      <c r="C44" s="88" t="n">
        <v>3957</v>
      </c>
      <c r="D44" s="88" t="n">
        <f aca="false">3921</f>
        <v>3921</v>
      </c>
      <c r="E44" s="86" t="n">
        <f aca="false">D44-C44</f>
        <v>-36</v>
      </c>
      <c r="F44" s="87" t="n">
        <f aca="false">IF(D44&gt;C44,IF(C44,E44/C44,1),IF(C44,E44/C44,0))</f>
        <v>-0.00909780136467021</v>
      </c>
    </row>
    <row r="45" customFormat="false" ht="10.5" hidden="false" customHeight="false" outlineLevel="0" collapsed="false">
      <c r="A45" s="99"/>
      <c r="B45" s="100" t="s">
        <v>154</v>
      </c>
      <c r="C45" s="88" t="n">
        <v>159</v>
      </c>
      <c r="D45" s="88" t="n">
        <v>146</v>
      </c>
      <c r="E45" s="86" t="n">
        <f aca="false">D45-C45</f>
        <v>-13</v>
      </c>
      <c r="F45" s="87" t="n">
        <f aca="false">IF(D45&gt;C45,IF(C45,E45/C45,1),IF(C45,E45/C45,0))</f>
        <v>-0.0817610062893082</v>
      </c>
    </row>
    <row r="46" customFormat="false" ht="10.5" hidden="false" customHeight="false" outlineLevel="0" collapsed="false">
      <c r="B46" s="70" t="s">
        <v>155</v>
      </c>
      <c r="C46" s="88" t="n">
        <v>3427</v>
      </c>
      <c r="D46" s="88" t="n">
        <v>3452</v>
      </c>
      <c r="E46" s="86" t="n">
        <f aca="false">D46-C46</f>
        <v>25</v>
      </c>
      <c r="F46" s="87" t="n">
        <f aca="false">IF(D46&gt;C46,IF(C46,E46/C46,1),IF(C46,E46/C46,0))</f>
        <v>0.0072950102130143</v>
      </c>
    </row>
    <row r="47" customFormat="false" ht="10.5" hidden="false" customHeight="false" outlineLevel="0" collapsed="false">
      <c r="B47" s="70" t="s">
        <v>156</v>
      </c>
      <c r="C47" s="88" t="n">
        <v>2677</v>
      </c>
      <c r="D47" s="88" t="n">
        <v>2420</v>
      </c>
      <c r="E47" s="86" t="n">
        <f aca="false">D47-C47</f>
        <v>-257</v>
      </c>
      <c r="F47" s="87" t="n">
        <f aca="false">IF(D47&gt;C47,IF(C47,E47/C47,1),IF(C47,E47/C47,0))</f>
        <v>-0.096002988419873</v>
      </c>
    </row>
    <row r="48" customFormat="false" ht="10.5" hidden="false" customHeight="false" outlineLevel="0" collapsed="false">
      <c r="B48" s="100" t="s">
        <v>157</v>
      </c>
      <c r="C48" s="88" t="n">
        <v>438</v>
      </c>
      <c r="D48" s="88" t="n">
        <v>491</v>
      </c>
      <c r="E48" s="86" t="n">
        <f aca="false">D48-C48</f>
        <v>53</v>
      </c>
      <c r="F48" s="87" t="n">
        <f aca="false">IF(D48&gt;C48,IF(C48,E48/C48,1),IF(C48,E48/C48,0))</f>
        <v>0.121004566210046</v>
      </c>
    </row>
    <row r="49" customFormat="false" ht="10.5" hidden="false" customHeight="false" outlineLevel="0" collapsed="false">
      <c r="B49" s="70" t="s">
        <v>158</v>
      </c>
      <c r="C49" s="88" t="n">
        <v>20</v>
      </c>
      <c r="D49" s="88" t="n">
        <v>18</v>
      </c>
      <c r="E49" s="86" t="n">
        <f aca="false">D49-C49</f>
        <v>-2</v>
      </c>
      <c r="F49" s="87" t="n">
        <f aca="false">IF(D49&gt;C49,IF(C49,E49/C49,1),IF(C49,E49/C49,0))</f>
        <v>-0.1</v>
      </c>
    </row>
    <row r="50" customFormat="false" ht="10.5" hidden="false" customHeight="false" outlineLevel="0" collapsed="false">
      <c r="B50" s="70" t="s">
        <v>159</v>
      </c>
      <c r="C50" s="88" t="n">
        <v>6282</v>
      </c>
      <c r="D50" s="88" t="n">
        <f aca="false">6355+30</f>
        <v>6385</v>
      </c>
      <c r="E50" s="86" t="n">
        <f aca="false">D50-C50</f>
        <v>103</v>
      </c>
      <c r="F50" s="87" t="n">
        <f aca="false">IF(D50&gt;C50,IF(C50,E50/C50,1),IF(C50,E50/C50,0))</f>
        <v>0.0163960522126711</v>
      </c>
    </row>
    <row r="51" customFormat="false" ht="10.5" hidden="false" customHeight="false" outlineLevel="0" collapsed="false">
      <c r="B51" s="70" t="s">
        <v>160</v>
      </c>
      <c r="C51" s="88" t="n">
        <v>39</v>
      </c>
      <c r="D51" s="88" t="n">
        <v>48</v>
      </c>
      <c r="E51" s="86" t="n">
        <f aca="false">D51-C51</f>
        <v>9</v>
      </c>
      <c r="F51" s="87" t="n">
        <f aca="false">IF(D51&gt;C51,IF(C51,E51/C51,1),IF(C51,E51/C51,0))</f>
        <v>0.230769230769231</v>
      </c>
    </row>
    <row r="52" customFormat="false" ht="10.5" hidden="false" customHeight="false" outlineLevel="0" collapsed="false">
      <c r="B52" s="70" t="s">
        <v>161</v>
      </c>
      <c r="C52" s="88" t="n">
        <v>12</v>
      </c>
      <c r="D52" s="88" t="n">
        <v>27</v>
      </c>
      <c r="E52" s="86" t="n">
        <f aca="false">D52-C52</f>
        <v>15</v>
      </c>
      <c r="F52" s="87" t="n">
        <f aca="false">IF(D52&gt;C52,IF(C52,E52/C52,1),IF(C52,E52/C52,0))</f>
        <v>1.25</v>
      </c>
    </row>
    <row r="53" customFormat="false" ht="10.5" hidden="false" customHeight="false" outlineLevel="0" collapsed="false">
      <c r="B53" s="70" t="s">
        <v>162</v>
      </c>
      <c r="C53" s="88" t="n">
        <v>2384</v>
      </c>
      <c r="D53" s="88" t="n">
        <v>2784</v>
      </c>
      <c r="E53" s="86" t="n">
        <f aca="false">D53-C53</f>
        <v>400</v>
      </c>
      <c r="F53" s="87" t="n">
        <f aca="false">IF(D53&gt;C53,IF(C53,E53/C53,1),IF(C53,E53/C53,0))</f>
        <v>0.167785234899329</v>
      </c>
    </row>
    <row r="54" s="93" customFormat="true" ht="10.5" hidden="false" customHeight="false" outlineLevel="0" collapsed="false">
      <c r="B54" s="89" t="s">
        <v>46</v>
      </c>
      <c r="C54" s="94" t="n">
        <f aca="false">SUM(C42:C53)</f>
        <v>19758</v>
      </c>
      <c r="D54" s="94" t="n">
        <f aca="false">SUM(D42:D53)</f>
        <v>20068</v>
      </c>
      <c r="E54" s="96" t="n">
        <f aca="false">D54-C54</f>
        <v>310</v>
      </c>
      <c r="F54" s="92" t="n">
        <f aca="false">IF(D54&gt;C54,IF(C54,E54/C54,1),IF(C54,E54/C54,0))</f>
        <v>0.0156898471505213</v>
      </c>
    </row>
    <row r="55" customFormat="false" ht="10.5" hidden="false" customHeight="false" outlineLevel="0" collapsed="false">
      <c r="A55" s="84" t="s">
        <v>163</v>
      </c>
      <c r="B55" s="84"/>
      <c r="C55" s="88"/>
      <c r="D55" s="88"/>
      <c r="E55" s="86"/>
      <c r="F55" s="87"/>
    </row>
    <row r="56" customFormat="false" ht="10.5" hidden="false" customHeight="false" outlineLevel="0" collapsed="false">
      <c r="A56" s="101"/>
      <c r="B56" s="70" t="s">
        <v>164</v>
      </c>
      <c r="C56" s="88" t="n">
        <v>141</v>
      </c>
      <c r="D56" s="88" t="n">
        <v>153</v>
      </c>
      <c r="E56" s="86" t="n">
        <f aca="false">D56-C56</f>
        <v>12</v>
      </c>
      <c r="F56" s="87" t="n">
        <f aca="false">IF(D56&gt;C56,IF(C56,E56/C56,1),IF(C56,E56/C56,0))</f>
        <v>0.0851063829787234</v>
      </c>
    </row>
    <row r="57" customFormat="false" ht="10.5" hidden="false" customHeight="false" outlineLevel="0" collapsed="false">
      <c r="A57" s="101"/>
      <c r="B57" s="70" t="s">
        <v>165</v>
      </c>
      <c r="C57" s="88" t="n">
        <v>70.5</v>
      </c>
      <c r="D57" s="88" t="n">
        <v>76.5</v>
      </c>
      <c r="E57" s="86" t="n">
        <f aca="false">D57-C57</f>
        <v>6</v>
      </c>
      <c r="F57" s="87" t="n">
        <f aca="false">IF(D57&gt;C57,IF(C57,E57/C57,1),IF(C57,E57/C57,0))</f>
        <v>0.0851063829787234</v>
      </c>
    </row>
    <row r="58" customFormat="false" ht="10.5" hidden="false" customHeight="false" outlineLevel="0" collapsed="false">
      <c r="A58" s="101"/>
      <c r="B58" s="70" t="s">
        <v>166</v>
      </c>
      <c r="C58" s="88" t="n">
        <v>3</v>
      </c>
      <c r="D58" s="88" t="n">
        <v>6</v>
      </c>
      <c r="E58" s="86" t="n">
        <f aca="false">D58-C58</f>
        <v>3</v>
      </c>
      <c r="F58" s="87" t="n">
        <f aca="false">IF(D58&gt;C58,IF(C58,E58/C58,1),IF(C58,E58/C58,0))</f>
        <v>1</v>
      </c>
    </row>
    <row r="59" customFormat="false" ht="10.5" hidden="false" customHeight="false" outlineLevel="0" collapsed="false">
      <c r="B59" s="70" t="s">
        <v>167</v>
      </c>
      <c r="C59" s="88" t="n">
        <v>1771</v>
      </c>
      <c r="D59" s="88" t="n">
        <v>1566</v>
      </c>
      <c r="E59" s="86" t="n">
        <f aca="false">D59-C59</f>
        <v>-205</v>
      </c>
      <c r="F59" s="87" t="n">
        <f aca="false">IF(D59&gt;C59,IF(C59,E59/C59,1),IF(C59,E59/C59,0))</f>
        <v>-0.115753811405985</v>
      </c>
    </row>
    <row r="60" customFormat="false" ht="10.5" hidden="false" customHeight="false" outlineLevel="0" collapsed="false">
      <c r="B60" s="70" t="s">
        <v>168</v>
      </c>
      <c r="C60" s="88" t="n">
        <v>97</v>
      </c>
      <c r="D60" s="88" t="n">
        <v>86</v>
      </c>
      <c r="E60" s="86" t="n">
        <f aca="false">D60-C60</f>
        <v>-11</v>
      </c>
      <c r="F60" s="87" t="n">
        <f aca="false">IF(D60&gt;C60,IF(C60,E60/C60,1),IF(C60,E60/C60,0))</f>
        <v>-0.11340206185567</v>
      </c>
    </row>
    <row r="61" customFormat="false" ht="10.5" hidden="false" customHeight="false" outlineLevel="0" collapsed="false">
      <c r="B61" s="70" t="s">
        <v>169</v>
      </c>
      <c r="C61" s="88" t="n">
        <f aca="false">308+39</f>
        <v>347</v>
      </c>
      <c r="D61" s="88" t="n">
        <v>648</v>
      </c>
      <c r="E61" s="86" t="n">
        <f aca="false">D61-C61</f>
        <v>301</v>
      </c>
      <c r="F61" s="87" t="n">
        <f aca="false">IF(D61&gt;C61,IF(C61,E61/C61,1),IF(C61,E61/C61,0))</f>
        <v>0.867435158501441</v>
      </c>
    </row>
    <row r="62" customFormat="false" ht="10.5" hidden="false" customHeight="false" outlineLevel="0" collapsed="false">
      <c r="B62" s="70" t="s">
        <v>170</v>
      </c>
      <c r="C62" s="88" t="n">
        <v>85</v>
      </c>
      <c r="D62" s="88" t="n">
        <v>68</v>
      </c>
      <c r="E62" s="86" t="n">
        <f aca="false">D62-C62</f>
        <v>-17</v>
      </c>
      <c r="F62" s="87" t="n">
        <f aca="false">IF(D62&gt;C62,IF(C62,E62/C62,1),IF(C62,E62/C62,0))</f>
        <v>-0.2</v>
      </c>
    </row>
    <row r="63" customFormat="false" ht="10.5" hidden="false" customHeight="false" outlineLevel="0" collapsed="false">
      <c r="B63" s="70" t="s">
        <v>171</v>
      </c>
      <c r="C63" s="88" t="n">
        <v>55</v>
      </c>
      <c r="D63" s="88" t="n">
        <v>67</v>
      </c>
      <c r="E63" s="86" t="n">
        <f aca="false">D63-C63</f>
        <v>12</v>
      </c>
      <c r="F63" s="87" t="n">
        <f aca="false">IF(D63&gt;C63,IF(C63,E63/C63,1),IF(C63,E63/C63,0))</f>
        <v>0.218181818181818</v>
      </c>
    </row>
    <row r="64" s="93" customFormat="true" ht="10.5" hidden="false" customHeight="false" outlineLevel="0" collapsed="false">
      <c r="B64" s="89" t="s">
        <v>46</v>
      </c>
      <c r="C64" s="94" t="n">
        <f aca="false">SUM(C56:C63)</f>
        <v>2569.5</v>
      </c>
      <c r="D64" s="94" t="n">
        <f aca="false">SUM(D56:D63)</f>
        <v>2670.5</v>
      </c>
      <c r="E64" s="96" t="n">
        <f aca="false">D64-C64</f>
        <v>101</v>
      </c>
      <c r="F64" s="92" t="n">
        <f aca="false">IF(D64&gt;C64,IF(C64,E64/C64,1),IF(C64,E64/C64,0))</f>
        <v>0.0393072582214439</v>
      </c>
    </row>
    <row r="65" customFormat="false" ht="4.5" hidden="false" customHeight="true" outlineLevel="0" collapsed="false">
      <c r="C65" s="88"/>
      <c r="D65" s="88"/>
      <c r="E65" s="86"/>
      <c r="F65" s="87"/>
    </row>
    <row r="66" s="93" customFormat="true" ht="10.5" hidden="false" customHeight="false" outlineLevel="0" collapsed="false">
      <c r="B66" s="89" t="s">
        <v>172</v>
      </c>
      <c r="C66" s="90" t="n">
        <f aca="false">C64+C54+C39+C37+C23+C11</f>
        <v>75541.5</v>
      </c>
      <c r="D66" s="90" t="n">
        <f aca="false">D64+D54+D39+D37+D23+D11</f>
        <v>76873.5</v>
      </c>
      <c r="E66" s="102" t="n">
        <f aca="false">E64+E54+E39+E37+E23+E11</f>
        <v>1332</v>
      </c>
      <c r="F66" s="92" t="n">
        <f aca="false">IF(D66&gt;C66,IF(C66,E66/C66,1),IF(C66,E66/C66,0))</f>
        <v>0.0176326919640198</v>
      </c>
    </row>
    <row r="67" customFormat="false" ht="4.5" hidden="false" customHeight="true" outlineLevel="0" collapsed="false"/>
  </sheetData>
  <mergeCells count="6">
    <mergeCell ref="A2:B2"/>
    <mergeCell ref="A13:B13"/>
    <mergeCell ref="A24:B24"/>
    <mergeCell ref="A39:B39"/>
    <mergeCell ref="A41:B41"/>
    <mergeCell ref="A55:B55"/>
  </mergeCells>
  <printOptions headings="false" gridLines="false" gridLinesSet="true" horizontalCentered="true" verticalCentered="false"/>
  <pageMargins left="0.5" right="0.5" top="1" bottom="0.75" header="0.25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2
Headcount and Credit Hour Production Report</oddHeader>
    <oddFooter>&amp;L&amp;8Office of Institutional Research
&amp;F &amp;A (np)
Census: 1/24/2012&amp;R&amp;8* ESL and IEP hours were moved from Liberal Arts 
to General College as of Fall 2011.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7" width="11.7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0"/>
      <c r="B1" s="80"/>
      <c r="C1" s="81" t="s">
        <v>173</v>
      </c>
      <c r="D1" s="81" t="s">
        <v>174</v>
      </c>
      <c r="E1" s="82" t="s">
        <v>120</v>
      </c>
      <c r="F1" s="83" t="s">
        <v>4</v>
      </c>
    </row>
    <row r="2" customFormat="false" ht="6.75" hidden="false" customHeight="true" outlineLevel="0" collapsed="false">
      <c r="A2" s="80"/>
      <c r="B2" s="80"/>
      <c r="C2" s="103"/>
      <c r="D2" s="103"/>
      <c r="E2" s="104"/>
      <c r="F2" s="105"/>
    </row>
    <row r="3" customFormat="false" ht="10.5" hidden="false" customHeight="false" outlineLevel="0" collapsed="false">
      <c r="A3" s="84" t="s">
        <v>175</v>
      </c>
      <c r="B3" s="84"/>
      <c r="C3" s="85"/>
      <c r="D3" s="85"/>
      <c r="E3" s="86"/>
      <c r="F3" s="87"/>
    </row>
    <row r="4" customFormat="false" ht="10.5" hidden="false" customHeight="false" outlineLevel="0" collapsed="false">
      <c r="B4" s="70" t="s">
        <v>122</v>
      </c>
      <c r="C4" s="85" t="n">
        <v>1665</v>
      </c>
      <c r="D4" s="85" t="n">
        <v>1944</v>
      </c>
      <c r="E4" s="86" t="n">
        <f aca="false">D4-C4</f>
        <v>279</v>
      </c>
      <c r="F4" s="87" t="n">
        <f aca="false">IF(D4&gt;C4,IF(C4,E4/C4,1),IF(C4,E4/C4,0))</f>
        <v>0.167567567567568</v>
      </c>
    </row>
    <row r="5" customFormat="false" ht="10.5" hidden="false" customHeight="false" outlineLevel="0" collapsed="false">
      <c r="B5" s="70" t="s">
        <v>123</v>
      </c>
      <c r="C5" s="85" t="n">
        <v>438</v>
      </c>
      <c r="D5" s="85" t="n">
        <v>414</v>
      </c>
      <c r="E5" s="86" t="n">
        <f aca="false">D5-C5</f>
        <v>-24</v>
      </c>
      <c r="F5" s="87" t="n">
        <f aca="false">IF(D5&gt;C5,IF(C5,E5/C5,1),IF(C5,E5/C5,0))</f>
        <v>-0.0547945205479452</v>
      </c>
    </row>
    <row r="6" customFormat="false" ht="10.5" hidden="false" customHeight="false" outlineLevel="0" collapsed="false">
      <c r="B6" s="70" t="s">
        <v>124</v>
      </c>
      <c r="C6" s="85" t="n">
        <v>1704</v>
      </c>
      <c r="D6" s="85" t="n">
        <v>1683</v>
      </c>
      <c r="E6" s="86" t="n">
        <f aca="false">D6-C6</f>
        <v>-21</v>
      </c>
      <c r="F6" s="87" t="n">
        <f aca="false">IF(D6&gt;C6,IF(C6,E6/C6,1),IF(C6,E6/C6,0))</f>
        <v>-0.0123239436619718</v>
      </c>
    </row>
    <row r="7" customFormat="false" ht="10.5" hidden="false" customHeight="false" outlineLevel="0" collapsed="false">
      <c r="B7" s="70" t="s">
        <v>125</v>
      </c>
      <c r="C7" s="85" t="n">
        <v>849</v>
      </c>
      <c r="D7" s="85" t="n">
        <v>1120</v>
      </c>
      <c r="E7" s="86" t="n">
        <f aca="false">D7-C7</f>
        <v>271</v>
      </c>
      <c r="F7" s="87" t="n">
        <f aca="false">IF(D7&gt;C7,IF(C7,E7/C7,1),IF(C7,E7/C7,0))</f>
        <v>0.319199057714959</v>
      </c>
    </row>
    <row r="8" customFormat="false" ht="10.5" hidden="false" customHeight="false" outlineLevel="0" collapsed="false">
      <c r="B8" s="70" t="s">
        <v>127</v>
      </c>
      <c r="C8" s="85" t="n">
        <v>1533</v>
      </c>
      <c r="D8" s="85" t="n">
        <v>1644</v>
      </c>
      <c r="E8" s="86" t="n">
        <f aca="false">D8-C8</f>
        <v>111</v>
      </c>
      <c r="F8" s="87" t="n">
        <f aca="false">IF(D8&gt;C8,IF(C8,E8/C8,1),IF(C8,E8/C8,0))</f>
        <v>0.0724070450097847</v>
      </c>
    </row>
    <row r="9" customFormat="false" ht="10.5" hidden="false" customHeight="false" outlineLevel="0" collapsed="false">
      <c r="B9" s="70" t="s">
        <v>176</v>
      </c>
      <c r="C9" s="85" t="n">
        <v>2166</v>
      </c>
      <c r="D9" s="85" t="n">
        <v>1875</v>
      </c>
      <c r="E9" s="86" t="n">
        <f aca="false">D9-C9</f>
        <v>-291</v>
      </c>
      <c r="F9" s="87" t="n">
        <f aca="false">IF(D9&gt;C9,IF(C9,E9/C9,1),IF(C9,E9/C9,0))</f>
        <v>-0.134349030470914</v>
      </c>
    </row>
    <row r="10" customFormat="false" ht="10.5" hidden="false" customHeight="false" outlineLevel="0" collapsed="false">
      <c r="B10" s="70" t="s">
        <v>128</v>
      </c>
      <c r="C10" s="85" t="n">
        <v>1005</v>
      </c>
      <c r="D10" s="85" t="n">
        <v>1164</v>
      </c>
      <c r="E10" s="86" t="n">
        <f aca="false">D10-C10</f>
        <v>159</v>
      </c>
      <c r="F10" s="87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0" t="s">
        <v>129</v>
      </c>
      <c r="C11" s="85" t="n">
        <v>974</v>
      </c>
      <c r="D11" s="85" t="n">
        <v>995</v>
      </c>
      <c r="E11" s="86" t="n">
        <f aca="false">D11-C11</f>
        <v>21</v>
      </c>
      <c r="F11" s="87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89" t="s">
        <v>46</v>
      </c>
      <c r="C12" s="102" t="n">
        <f aca="false">SUM(C4:C11)</f>
        <v>10334</v>
      </c>
      <c r="D12" s="102" t="n">
        <f aca="false">SUM(D4:D11)</f>
        <v>10839</v>
      </c>
      <c r="E12" s="91" t="n">
        <f aca="false">SUM(E4:E11)</f>
        <v>505</v>
      </c>
      <c r="F12" s="92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85"/>
      <c r="D13" s="85"/>
      <c r="E13" s="86"/>
      <c r="F13" s="87"/>
    </row>
    <row r="14" customFormat="false" ht="10.5" hidden="false" customHeight="false" outlineLevel="0" collapsed="false">
      <c r="A14" s="84" t="s">
        <v>8</v>
      </c>
      <c r="B14" s="84"/>
      <c r="C14" s="85"/>
      <c r="D14" s="85"/>
      <c r="E14" s="86"/>
      <c r="F14" s="87"/>
    </row>
    <row r="15" customFormat="false" ht="10.5" hidden="false" customHeight="false" outlineLevel="0" collapsed="false">
      <c r="A15" s="99"/>
      <c r="B15" s="100" t="s">
        <v>154</v>
      </c>
      <c r="C15" s="85" t="n">
        <v>18</v>
      </c>
      <c r="D15" s="85" t="n">
        <v>33</v>
      </c>
      <c r="E15" s="86" t="n">
        <f aca="false">D15-C15</f>
        <v>15</v>
      </c>
      <c r="F15" s="87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0" t="s">
        <v>130</v>
      </c>
      <c r="C16" s="85" t="n">
        <v>593</v>
      </c>
      <c r="D16" s="85" t="n">
        <v>483</v>
      </c>
      <c r="E16" s="86" t="n">
        <f aca="false">D16-C16</f>
        <v>-110</v>
      </c>
      <c r="F16" s="87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0" t="s">
        <v>131</v>
      </c>
      <c r="C17" s="85" t="n">
        <v>584</v>
      </c>
      <c r="D17" s="85" t="n">
        <v>639</v>
      </c>
      <c r="E17" s="86" t="n">
        <f aca="false">D17-C17</f>
        <v>55</v>
      </c>
      <c r="F17" s="87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0" t="s">
        <v>132</v>
      </c>
      <c r="C18" s="85" t="n">
        <v>1283</v>
      </c>
      <c r="D18" s="85" t="n">
        <v>1554</v>
      </c>
      <c r="E18" s="86" t="n">
        <f aca="false">D18-C18</f>
        <v>271</v>
      </c>
      <c r="F18" s="87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0" t="s">
        <v>133</v>
      </c>
      <c r="C19" s="85" t="n">
        <v>2810</v>
      </c>
      <c r="D19" s="85" t="n">
        <v>3068</v>
      </c>
      <c r="E19" s="86" t="n">
        <f aca="false">D19-C19</f>
        <v>258</v>
      </c>
      <c r="F19" s="87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0" t="s">
        <v>134</v>
      </c>
      <c r="C20" s="85" t="n">
        <v>411</v>
      </c>
      <c r="D20" s="85" t="n">
        <v>336</v>
      </c>
      <c r="E20" s="86" t="n">
        <f aca="false">D20-C20</f>
        <v>-75</v>
      </c>
      <c r="F20" s="87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0" t="s">
        <v>135</v>
      </c>
      <c r="C21" s="85" t="n">
        <v>1135</v>
      </c>
      <c r="D21" s="85" t="n">
        <v>1215</v>
      </c>
      <c r="E21" s="86" t="n">
        <f aca="false">D21-C21</f>
        <v>80</v>
      </c>
      <c r="F21" s="87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0" t="s">
        <v>136</v>
      </c>
      <c r="C22" s="85" t="n">
        <v>2536</v>
      </c>
      <c r="D22" s="85" t="n">
        <v>3042</v>
      </c>
      <c r="E22" s="86" t="n">
        <f aca="false">D22-C22</f>
        <v>506</v>
      </c>
      <c r="F22" s="87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0" t="s">
        <v>137</v>
      </c>
      <c r="C23" s="85" t="n">
        <v>54</v>
      </c>
      <c r="D23" s="85" t="n">
        <v>38</v>
      </c>
      <c r="E23" s="86" t="n">
        <f aca="false">D23-C23</f>
        <v>-16</v>
      </c>
      <c r="F23" s="87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0" t="s">
        <v>138</v>
      </c>
      <c r="C24" s="85" t="n">
        <v>132</v>
      </c>
      <c r="D24" s="85" t="n">
        <v>136</v>
      </c>
      <c r="E24" s="86" t="n">
        <f aca="false">D24-C24</f>
        <v>4</v>
      </c>
      <c r="F24" s="87" t="n">
        <f aca="false">IF(D24&gt;C24,IF(C24,E24/C24,1),IF(C24,E24/C24,0))</f>
        <v>0.0303030303030303</v>
      </c>
    </row>
    <row r="25" s="93" customFormat="true" ht="10.5" hidden="false" customHeight="false" outlineLevel="0" collapsed="false">
      <c r="B25" s="89" t="s">
        <v>46</v>
      </c>
      <c r="C25" s="95" t="n">
        <f aca="false">SUM(C15:C24)</f>
        <v>9556</v>
      </c>
      <c r="D25" s="95" t="n">
        <f aca="false">SUM(D15:D24)</f>
        <v>10544</v>
      </c>
      <c r="E25" s="95" t="n">
        <f aca="false">SUM(E15:E24)</f>
        <v>988</v>
      </c>
      <c r="F25" s="92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85"/>
      <c r="D26" s="85"/>
      <c r="E26" s="86"/>
      <c r="F26" s="87"/>
    </row>
    <row r="27" customFormat="false" ht="10.5" hidden="false" customHeight="false" outlineLevel="0" collapsed="false">
      <c r="A27" s="84" t="s">
        <v>9</v>
      </c>
      <c r="B27" s="84"/>
      <c r="C27" s="85"/>
      <c r="D27" s="85"/>
      <c r="E27" s="86"/>
      <c r="F27" s="87"/>
    </row>
    <row r="28" customFormat="false" ht="10.5" hidden="false" customHeight="false" outlineLevel="0" collapsed="false">
      <c r="A28" s="101"/>
      <c r="B28" s="70" t="s">
        <v>177</v>
      </c>
      <c r="C28" s="85" t="n">
        <v>251</v>
      </c>
      <c r="D28" s="85" t="n">
        <v>276</v>
      </c>
      <c r="E28" s="86" t="n">
        <f aca="false">D28-C28</f>
        <v>25</v>
      </c>
      <c r="F28" s="87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01"/>
      <c r="B29" s="70" t="s">
        <v>178</v>
      </c>
      <c r="C29" s="85" t="n">
        <v>0</v>
      </c>
      <c r="D29" s="85" t="n">
        <v>0</v>
      </c>
      <c r="E29" s="86" t="n">
        <f aca="false">D29-C29</f>
        <v>0</v>
      </c>
      <c r="F29" s="87" t="n">
        <f aca="false">IF(D29&gt;C29,IF(C29,E29/C29,1),IF(C29,E29/C29,0))</f>
        <v>0</v>
      </c>
    </row>
    <row r="30" customFormat="false" ht="10.5" hidden="false" customHeight="false" outlineLevel="0" collapsed="false">
      <c r="B30" s="70" t="s">
        <v>139</v>
      </c>
      <c r="C30" s="85" t="n">
        <v>1629</v>
      </c>
      <c r="D30" s="85" t="n">
        <v>1647</v>
      </c>
      <c r="E30" s="86" t="n">
        <f aca="false">D30-C30</f>
        <v>18</v>
      </c>
      <c r="F30" s="87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0" t="s">
        <v>140</v>
      </c>
      <c r="C31" s="85" t="n">
        <v>1040</v>
      </c>
      <c r="D31" s="85" t="n">
        <v>1328</v>
      </c>
      <c r="E31" s="86" t="n">
        <f aca="false">D31-C31</f>
        <v>288</v>
      </c>
      <c r="F31" s="87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0" t="s">
        <v>141</v>
      </c>
      <c r="C32" s="85" t="n">
        <v>1559</v>
      </c>
      <c r="D32" s="85" t="n">
        <v>1630</v>
      </c>
      <c r="E32" s="86" t="n">
        <f aca="false">D32-C32</f>
        <v>71</v>
      </c>
      <c r="F32" s="87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0" t="s">
        <v>142</v>
      </c>
      <c r="C33" s="85" t="n">
        <v>5257</v>
      </c>
      <c r="D33" s="85" t="n">
        <v>5110</v>
      </c>
      <c r="E33" s="86" t="n">
        <f aca="false">D33-C33</f>
        <v>-147</v>
      </c>
      <c r="F33" s="87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0" t="s">
        <v>143</v>
      </c>
      <c r="C34" s="85" t="n">
        <v>1172</v>
      </c>
      <c r="D34" s="85" t="n">
        <v>1385</v>
      </c>
      <c r="E34" s="86" t="n">
        <f aca="false">D34-C34</f>
        <v>213</v>
      </c>
      <c r="F34" s="87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6" t="s">
        <v>179</v>
      </c>
      <c r="C35" s="85" t="n">
        <v>4</v>
      </c>
      <c r="D35" s="85" t="n">
        <v>39</v>
      </c>
      <c r="E35" s="86" t="n">
        <f aca="false">D35-C35</f>
        <v>35</v>
      </c>
      <c r="F35" s="87" t="n">
        <f aca="false">IF(D35&gt;C35,IF(C35,E35/C35,1),IF(C35,E35/C35,0))</f>
        <v>8.75</v>
      </c>
    </row>
    <row r="36" customFormat="false" ht="10.5" hidden="false" customHeight="false" outlineLevel="0" collapsed="false">
      <c r="B36" s="70" t="s">
        <v>144</v>
      </c>
      <c r="C36" s="85" t="n">
        <v>2025</v>
      </c>
      <c r="D36" s="85" t="n">
        <v>2100</v>
      </c>
      <c r="E36" s="86" t="n">
        <f aca="false">D36-C36</f>
        <v>75</v>
      </c>
      <c r="F36" s="87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0" t="s">
        <v>180</v>
      </c>
      <c r="C37" s="85" t="n">
        <v>807</v>
      </c>
      <c r="D37" s="85" t="n">
        <v>1000.5</v>
      </c>
      <c r="E37" s="86" t="n">
        <f aca="false">D37-C37</f>
        <v>193.5</v>
      </c>
      <c r="F37" s="87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0" t="s">
        <v>146</v>
      </c>
      <c r="C38" s="85" t="n">
        <v>1119</v>
      </c>
      <c r="D38" s="85" t="n">
        <v>1329</v>
      </c>
      <c r="E38" s="86" t="n">
        <f aca="false">D38-C38</f>
        <v>210</v>
      </c>
      <c r="F38" s="87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0" t="s">
        <v>147</v>
      </c>
      <c r="C39" s="85" t="n">
        <v>951</v>
      </c>
      <c r="D39" s="85" t="n">
        <v>1010</v>
      </c>
      <c r="E39" s="86" t="n">
        <f aca="false">D39-C39</f>
        <v>59</v>
      </c>
      <c r="F39" s="87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0" t="s">
        <v>148</v>
      </c>
      <c r="C40" s="85" t="n">
        <v>1647</v>
      </c>
      <c r="D40" s="85" t="n">
        <v>1706</v>
      </c>
      <c r="E40" s="86" t="n">
        <f aca="false">D40-C40</f>
        <v>59</v>
      </c>
      <c r="F40" s="87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0" t="s">
        <v>149</v>
      </c>
      <c r="C41" s="85" t="n">
        <v>1242</v>
      </c>
      <c r="D41" s="85" t="n">
        <v>1275</v>
      </c>
      <c r="E41" s="86" t="n">
        <f aca="false">D41-C41</f>
        <v>33</v>
      </c>
      <c r="F41" s="87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0" t="s">
        <v>181</v>
      </c>
      <c r="C42" s="85" t="n">
        <v>0</v>
      </c>
      <c r="D42" s="85" t="n">
        <v>3</v>
      </c>
      <c r="E42" s="86" t="n">
        <f aca="false">D42-C42</f>
        <v>3</v>
      </c>
      <c r="F42" s="87" t="n">
        <f aca="false">IF(D42&gt;C42,IF(C42,E42/C42,1),IF(C42,E42/C42,0))</f>
        <v>1</v>
      </c>
    </row>
    <row r="43" customFormat="false" ht="10.5" hidden="false" customHeight="false" outlineLevel="0" collapsed="false">
      <c r="B43" s="70" t="s">
        <v>150</v>
      </c>
      <c r="C43" s="85" t="n">
        <v>84</v>
      </c>
      <c r="D43" s="85" t="n">
        <v>87</v>
      </c>
      <c r="E43" s="86" t="n">
        <f aca="false">D43-C43</f>
        <v>3</v>
      </c>
      <c r="F43" s="87" t="n">
        <f aca="false">IF(D43&gt;C43,IF(C43,E43/C43,1),IF(C43,E43/C43,0))</f>
        <v>0.0357142857142857</v>
      </c>
    </row>
    <row r="44" s="93" customFormat="true" ht="10.5" hidden="false" customHeight="false" outlineLevel="0" collapsed="false">
      <c r="B44" s="89" t="s">
        <v>46</v>
      </c>
      <c r="C44" s="95" t="n">
        <f aca="false">SUM(C28:C43)</f>
        <v>18787</v>
      </c>
      <c r="D44" s="95" t="n">
        <f aca="false">SUM(D28:D43)</f>
        <v>19925.5</v>
      </c>
      <c r="E44" s="96" t="n">
        <f aca="false">SUM(E28:E43)</f>
        <v>1138.5</v>
      </c>
      <c r="F44" s="92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85"/>
      <c r="D45" s="85"/>
      <c r="E45" s="86"/>
      <c r="F45" s="87"/>
    </row>
    <row r="46" s="93" customFormat="true" ht="10.5" hidden="false" customHeight="false" outlineLevel="0" collapsed="false">
      <c r="A46" s="97" t="s">
        <v>10</v>
      </c>
      <c r="B46" s="97"/>
      <c r="C46" s="95" t="n">
        <v>6727</v>
      </c>
      <c r="D46" s="95" t="n">
        <v>5675</v>
      </c>
      <c r="E46" s="96" t="n">
        <f aca="false">D46-C46</f>
        <v>-1052</v>
      </c>
      <c r="F46" s="92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85"/>
      <c r="D47" s="85"/>
      <c r="E47" s="86"/>
      <c r="F47" s="87"/>
    </row>
    <row r="48" customFormat="false" ht="10.5" hidden="false" customHeight="false" outlineLevel="0" collapsed="false">
      <c r="A48" s="84" t="s">
        <v>11</v>
      </c>
      <c r="B48" s="84"/>
      <c r="C48" s="85"/>
      <c r="D48" s="85"/>
      <c r="E48" s="86"/>
      <c r="F48" s="87"/>
    </row>
    <row r="49" customFormat="false" ht="10.5" hidden="false" customHeight="false" outlineLevel="0" collapsed="false">
      <c r="B49" s="70" t="s">
        <v>151</v>
      </c>
      <c r="C49" s="85" t="n">
        <v>47</v>
      </c>
      <c r="D49" s="85" t="n">
        <v>44</v>
      </c>
      <c r="E49" s="86" t="n">
        <f aca="false">D49-C49</f>
        <v>-3</v>
      </c>
      <c r="F49" s="87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0" t="s">
        <v>152</v>
      </c>
      <c r="C50" s="85" t="n">
        <v>178</v>
      </c>
      <c r="D50" s="85" t="n">
        <v>246</v>
      </c>
      <c r="E50" s="86" t="n">
        <f aca="false">D50-C50</f>
        <v>68</v>
      </c>
      <c r="F50" s="87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0" t="s">
        <v>153</v>
      </c>
      <c r="C51" s="85" t="n">
        <v>2555</v>
      </c>
      <c r="D51" s="85" t="n">
        <v>2536</v>
      </c>
      <c r="E51" s="86" t="n">
        <f aca="false">D51-C51</f>
        <v>-19</v>
      </c>
      <c r="F51" s="87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0" t="s">
        <v>155</v>
      </c>
      <c r="C52" s="85" t="n">
        <v>2425</v>
      </c>
      <c r="D52" s="85" t="n">
        <v>2527</v>
      </c>
      <c r="E52" s="86" t="n">
        <f aca="false">D52-C52</f>
        <v>102</v>
      </c>
      <c r="F52" s="87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0" t="s">
        <v>156</v>
      </c>
      <c r="C53" s="85" t="n">
        <v>3157</v>
      </c>
      <c r="D53" s="85" t="n">
        <v>3029</v>
      </c>
      <c r="E53" s="86" t="n">
        <f aca="false">D53-C53</f>
        <v>-128</v>
      </c>
      <c r="F53" s="87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00" t="s">
        <v>182</v>
      </c>
      <c r="C54" s="85" t="n">
        <v>296</v>
      </c>
      <c r="D54" s="85" t="n">
        <v>274</v>
      </c>
      <c r="E54" s="86" t="n">
        <f aca="false">D54-C54</f>
        <v>-22</v>
      </c>
      <c r="F54" s="87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7" t="s">
        <v>183</v>
      </c>
      <c r="C55" s="85" t="n">
        <v>70</v>
      </c>
      <c r="D55" s="85" t="n">
        <v>0</v>
      </c>
      <c r="E55" s="86" t="n">
        <f aca="false">D55-C55</f>
        <v>-70</v>
      </c>
      <c r="F55" s="87" t="n">
        <f aca="false">IF(D55&gt;C55,IF(C55,E55/C55,1),IF(C55,E55/C55,0))</f>
        <v>-1</v>
      </c>
    </row>
    <row r="56" customFormat="false" ht="10.5" hidden="false" customHeight="false" outlineLevel="0" collapsed="false">
      <c r="B56" s="70" t="s">
        <v>158</v>
      </c>
      <c r="C56" s="85" t="n">
        <v>109</v>
      </c>
      <c r="D56" s="85" t="n">
        <v>83</v>
      </c>
      <c r="E56" s="86" t="n">
        <f aca="false">D56-C56</f>
        <v>-26</v>
      </c>
      <c r="F56" s="87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0" t="s">
        <v>159</v>
      </c>
      <c r="C57" s="85" t="n">
        <v>5535</v>
      </c>
      <c r="D57" s="85" t="n">
        <v>5593</v>
      </c>
      <c r="E57" s="86" t="n">
        <f aca="false">D57-C57</f>
        <v>58</v>
      </c>
      <c r="F57" s="87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0" t="s">
        <v>161</v>
      </c>
      <c r="C58" s="85" t="n">
        <v>9</v>
      </c>
      <c r="D58" s="85" t="n">
        <v>9</v>
      </c>
      <c r="E58" s="86" t="n">
        <f aca="false">D58-C58</f>
        <v>0</v>
      </c>
      <c r="F58" s="87" t="n">
        <f aca="false">IF(D58&gt;C58,IF(C58,E58/C58,1),IF(C58,E58/C58,0))</f>
        <v>0</v>
      </c>
    </row>
    <row r="59" customFormat="false" ht="10.5" hidden="false" customHeight="false" outlineLevel="0" collapsed="false">
      <c r="B59" s="70" t="s">
        <v>162</v>
      </c>
      <c r="C59" s="85" t="n">
        <v>1821</v>
      </c>
      <c r="D59" s="85" t="n">
        <v>1993</v>
      </c>
      <c r="E59" s="86" t="n">
        <f aca="false">D59-C59</f>
        <v>172</v>
      </c>
      <c r="F59" s="87" t="n">
        <f aca="false">IF(D59&gt;C59,IF(C59,E59/C59,1),IF(C59,E59/C59,0))</f>
        <v>0.0944535969247666</v>
      </c>
    </row>
    <row r="60" s="93" customFormat="true" ht="10.5" hidden="false" customHeight="false" outlineLevel="0" collapsed="false">
      <c r="B60" s="89" t="s">
        <v>46</v>
      </c>
      <c r="C60" s="95" t="n">
        <f aca="false">SUM(C49:C59)</f>
        <v>16202</v>
      </c>
      <c r="D60" s="95" t="n">
        <f aca="false">SUM(D49:D59)</f>
        <v>16334</v>
      </c>
      <c r="E60" s="96" t="n">
        <f aca="false">SUM(E49:E59)</f>
        <v>132</v>
      </c>
      <c r="F60" s="92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85"/>
      <c r="D61" s="85"/>
      <c r="E61" s="86"/>
      <c r="F61" s="87"/>
    </row>
    <row r="62" customFormat="false" ht="10.5" hidden="false" customHeight="false" outlineLevel="0" collapsed="false">
      <c r="A62" s="84" t="s">
        <v>163</v>
      </c>
      <c r="B62" s="84"/>
      <c r="C62" s="85"/>
      <c r="D62" s="85"/>
      <c r="E62" s="86"/>
      <c r="F62" s="87"/>
    </row>
    <row r="63" customFormat="false" ht="10.5" hidden="false" customHeight="false" outlineLevel="0" collapsed="false">
      <c r="A63" s="101"/>
      <c r="B63" s="70" t="s">
        <v>164</v>
      </c>
      <c r="C63" s="85" t="n">
        <v>186</v>
      </c>
      <c r="D63" s="85" t="n">
        <v>156</v>
      </c>
      <c r="E63" s="86" t="n">
        <f aca="false">D63-C63</f>
        <v>-30</v>
      </c>
      <c r="F63" s="87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01"/>
      <c r="B64" s="70" t="s">
        <v>165</v>
      </c>
      <c r="C64" s="85" t="n">
        <v>117</v>
      </c>
      <c r="D64" s="85" t="n">
        <v>73.5</v>
      </c>
      <c r="E64" s="86" t="n">
        <f aca="false">D64-C64</f>
        <v>-43.5</v>
      </c>
      <c r="F64" s="87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0" t="s">
        <v>167</v>
      </c>
      <c r="C65" s="85" t="n">
        <v>984</v>
      </c>
      <c r="D65" s="85" t="n">
        <v>1068</v>
      </c>
      <c r="E65" s="86" t="n">
        <f aca="false">D65-C65</f>
        <v>84</v>
      </c>
      <c r="F65" s="87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0" t="s">
        <v>168</v>
      </c>
      <c r="C66" s="85" t="n">
        <v>43</v>
      </c>
      <c r="D66" s="85" t="n">
        <v>78</v>
      </c>
      <c r="E66" s="86" t="n">
        <f aca="false">D66-C66</f>
        <v>35</v>
      </c>
      <c r="F66" s="87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0" t="s">
        <v>184</v>
      </c>
      <c r="C67" s="85" t="n">
        <v>20</v>
      </c>
      <c r="D67" s="85" t="n">
        <v>8</v>
      </c>
      <c r="E67" s="86" t="n">
        <f aca="false">D67-C67</f>
        <v>-12</v>
      </c>
      <c r="F67" s="87" t="n">
        <f aca="false">IF(D67&gt;C67,IF(C67,E67/C67,1),IF(C67,E67/C67,0))</f>
        <v>-0.6</v>
      </c>
    </row>
    <row r="68" customFormat="false" ht="10.5" hidden="false" customHeight="false" outlineLevel="0" collapsed="false">
      <c r="B68" s="70" t="s">
        <v>170</v>
      </c>
      <c r="C68" s="85" t="n">
        <v>24</v>
      </c>
      <c r="D68" s="85" t="n">
        <v>33</v>
      </c>
      <c r="E68" s="86" t="n">
        <f aca="false">D68-C68</f>
        <v>9</v>
      </c>
      <c r="F68" s="87" t="n">
        <f aca="false">IF(D68&gt;C68,IF(C68,E68/C68,1),IF(C68,E68/C68,0))</f>
        <v>0.375</v>
      </c>
    </row>
    <row r="69" s="93" customFormat="true" ht="10.5" hidden="false" customHeight="false" outlineLevel="0" collapsed="false">
      <c r="B69" s="89" t="s">
        <v>46</v>
      </c>
      <c r="C69" s="95" t="n">
        <f aca="false">SUM(C63:C68)</f>
        <v>1374</v>
      </c>
      <c r="D69" s="95" t="n">
        <f aca="false">SUM(D63:D68)</f>
        <v>1416.5</v>
      </c>
      <c r="E69" s="96" t="n">
        <f aca="false">SUM(E63:E68)</f>
        <v>42.5</v>
      </c>
      <c r="F69" s="92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85"/>
      <c r="D70" s="85"/>
      <c r="E70" s="86"/>
      <c r="F70" s="87"/>
    </row>
    <row r="71" s="93" customFormat="true" ht="10.5" hidden="false" customHeight="false" outlineLevel="0" collapsed="false">
      <c r="B71" s="89" t="s">
        <v>16</v>
      </c>
      <c r="C71" s="102" t="n">
        <f aca="false">C69+C60+C46+C44+C25+C12</f>
        <v>62980</v>
      </c>
      <c r="D71" s="102" t="n">
        <f aca="false">D69+D60+D46+D44+D25+D12</f>
        <v>64734</v>
      </c>
      <c r="E71" s="102" t="n">
        <f aca="false">E69+E60+E46+E44+E25+E12</f>
        <v>1754</v>
      </c>
      <c r="F71" s="92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8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Nathan</cp:lastModifiedBy>
  <cp:lastPrinted>2012-02-13T16:50:45Z</cp:lastPrinted>
  <dcterms:modified xsi:type="dcterms:W3CDTF">2012-02-14T15:23:15Z</dcterms:modified>
  <cp:revision>0</cp:revision>
  <dc:subject/>
  <dc:title/>
</cp:coreProperties>
</file>