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Summary1 " sheetId="1" state="visible" r:id="rId2"/>
    <sheet name="Summary2" sheetId="2" state="visible" r:id="rId3"/>
    <sheet name="UG By College &amp; Major" sheetId="3" state="visible" r:id="rId4"/>
    <sheet name="Graduates by College &amp; Major" sheetId="4" state="visible" r:id="rId5"/>
    <sheet name="Credit Hours" sheetId="5" state="visible" r:id="rId6"/>
  </sheets>
  <definedNames>
    <definedName function="false" hidden="false" localSheetId="2" name="_xlnm.Print_Area" vbProcedure="false">'UG By College &amp; Major'!$A$1:$G$156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0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2</xdr:rowOff>
              </xdr:from>
              <xdr:to>
                <xdr:col>4</xdr:col>
                <xdr:colOff>65</xdr:colOff>
                <xdr:row>34</xdr:row>
                <xdr:rowOff>3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1</xdr:rowOff>
              </xdr:from>
              <xdr:to>
                <xdr:col>4</xdr:col>
                <xdr:colOff>65</xdr:colOff>
                <xdr:row>41</xdr:row>
                <xdr:rowOff>7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48 EDC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2</xdr:rowOff>
              </xdr:from>
              <xdr:to>
                <xdr:col>6</xdr:col>
                <xdr:colOff>16</xdr:colOff>
                <xdr:row>34</xdr:row>
                <xdr:rowOff>3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69 GY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</xdr:rowOff>
              </xdr:from>
              <xdr:to>
                <xdr:col>6</xdr:col>
                <xdr:colOff>16</xdr:colOff>
                <xdr:row>4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" uniqueCount="151">
  <si>
    <t xml:space="preserve">FINAL</t>
  </si>
  <si>
    <t xml:space="preserve">Summer 2010</t>
  </si>
  <si>
    <t xml:space="preserve">Summer 2011</t>
  </si>
  <si>
    <t xml:space="preserve"> +/- From</t>
  </si>
  <si>
    <t xml:space="preserve">% Change</t>
  </si>
  <si>
    <t xml:space="preserve">7/03/10</t>
  </si>
  <si>
    <t xml:space="preserve">7/12/11</t>
  </si>
  <si>
    <t xml:space="preserve">From Summer 2010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/Dual Enrollment</t>
  </si>
  <si>
    <t xml:space="preserve">Undecided</t>
  </si>
  <si>
    <t xml:space="preserve">Nondegree</t>
  </si>
  <si>
    <t xml:space="preserve">Continuing Education</t>
  </si>
  <si>
    <t xml:space="preserve">Grand Total</t>
  </si>
  <si>
    <t xml:space="preserve">Credit Hour Production</t>
  </si>
  <si>
    <t xml:space="preserve">Other*</t>
  </si>
  <si>
    <t xml:space="preserve">*Other includes Co-op, HPE, Honors, OCS, and MIL.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Total</t>
  </si>
  <si>
    <t xml:space="preserve">College/Division</t>
  </si>
  <si>
    <t xml:space="preserve">Non-degree</t>
  </si>
  <si>
    <t xml:space="preserve">Dual Enrollment</t>
  </si>
  <si>
    <t xml:space="preserve">Early Start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IS</t>
  </si>
  <si>
    <t xml:space="preserve">MGT</t>
  </si>
  <si>
    <t xml:space="preserve">MKT</t>
  </si>
  <si>
    <t xml:space="preserve">UND</t>
  </si>
  <si>
    <t xml:space="preserve">Subtotal</t>
  </si>
  <si>
    <t xml:space="preserve">Part-Time</t>
  </si>
  <si>
    <t xml:space="preserve">HRM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SP</t>
  </si>
  <si>
    <t xml:space="preserve">FLTG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FLFR</t>
  </si>
  <si>
    <t xml:space="preserve">FLGR</t>
  </si>
  <si>
    <t xml:space="preserve">FLRU</t>
  </si>
  <si>
    <t xml:space="preserve">FLT</t>
  </si>
  <si>
    <t xml:space="preserve">FLTF</t>
  </si>
  <si>
    <t xml:space="preserve">FLTR</t>
  </si>
  <si>
    <t xml:space="preserve">College of Nursing</t>
  </si>
  <si>
    <t xml:space="preserve">NUJ</t>
  </si>
  <si>
    <t xml:space="preserve">NUL</t>
  </si>
  <si>
    <t xml:space="preserve">NUN</t>
  </si>
  <si>
    <t xml:space="preserve">Part-time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IAMI</t>
  </si>
  <si>
    <t xml:space="preserve">IAS</t>
  </si>
  <si>
    <t xml:space="preserve">AE</t>
  </si>
  <si>
    <t xml:space="preserve">CE </t>
  </si>
  <si>
    <t xml:space="preserve">OR</t>
  </si>
  <si>
    <t xml:space="preserve">OSE</t>
  </si>
  <si>
    <t xml:space="preserve">PA</t>
  </si>
  <si>
    <t xml:space="preserve">TC</t>
  </si>
  <si>
    <t xml:space="preserve">NUR</t>
  </si>
  <si>
    <t xml:space="preserve">FNCP</t>
  </si>
  <si>
    <t xml:space="preserve">NURP</t>
  </si>
  <si>
    <t xml:space="preserve">NUED</t>
  </si>
  <si>
    <t xml:space="preserve">MOD</t>
  </si>
  <si>
    <t xml:space="preserve">AMA</t>
  </si>
  <si>
    <t xml:space="preserve">ATS</t>
  </si>
  <si>
    <t xml:space="preserve">BTSE</t>
  </si>
  <si>
    <t xml:space="preserve">MTS</t>
  </si>
  <si>
    <t xml:space="preserve"> +/-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Information Systems</t>
  </si>
  <si>
    <t xml:space="preserve">Management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 Eng.</t>
  </si>
  <si>
    <t xml:space="preserve">Optical Science Eng.</t>
  </si>
  <si>
    <t xml:space="preserve">Art</t>
  </si>
  <si>
    <t xml:space="preserve">Communication</t>
  </si>
  <si>
    <r>
      <rPr>
        <sz val="7.5"/>
        <rFont val="Arial"/>
        <family val="2"/>
      </rPr>
      <t xml:space="preserve">Education</t>
    </r>
    <r>
      <rPr>
        <vertAlign val="superscript"/>
        <sz val="7.5"/>
        <rFont val="Arial"/>
        <family val="2"/>
      </rPr>
      <t xml:space="preserve">1</t>
    </r>
  </si>
  <si>
    <t xml:space="preserve">English</t>
  </si>
  <si>
    <t xml:space="preserve">Foreign Languages</t>
  </si>
  <si>
    <t xml:space="preserve">History</t>
  </si>
  <si>
    <t xml:space="preserve">Intensive English</t>
  </si>
  <si>
    <t xml:space="preserve">Music/Music Education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 &amp; Eng</t>
  </si>
  <si>
    <t xml:space="preserve">Chemistry</t>
  </si>
  <si>
    <t xml:space="preserve">Computer Science</t>
  </si>
  <si>
    <t xml:space="preserve">Environmental Science</t>
  </si>
  <si>
    <t xml:space="preserve">Materials Science</t>
  </si>
  <si>
    <t xml:space="preserve">Mathematics</t>
  </si>
  <si>
    <t xml:space="preserve">Marine Science</t>
  </si>
  <si>
    <t xml:space="preserve">Modeling and Simulation</t>
  </si>
  <si>
    <t xml:space="preserve">Physics</t>
  </si>
  <si>
    <t xml:space="preserve">Other</t>
  </si>
  <si>
    <t xml:space="preserve">Co - op (Work)</t>
  </si>
  <si>
    <t xml:space="preserve">Co - op (Parallel)</t>
  </si>
  <si>
    <t xml:space="preserve">Co - op (Internship)</t>
  </si>
  <si>
    <t xml:space="preserve">Honors</t>
  </si>
  <si>
    <t xml:space="preserve">HPE</t>
  </si>
  <si>
    <t xml:space="preserve">Military Science</t>
  </si>
  <si>
    <r>
      <rPr>
        <vertAlign val="superscript"/>
        <sz val="6"/>
        <rFont val="Arial"/>
        <family val="2"/>
      </rPr>
      <t xml:space="preserve">1</t>
    </r>
    <r>
      <rPr>
        <sz val="6"/>
        <rFont val="Arial"/>
        <family val="2"/>
      </rPr>
      <t xml:space="preserve">Includes Education Collaborative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@"/>
    <numFmt numFmtId="170" formatCode="[$-409]m/d/yyyy"/>
    <numFmt numFmtId="171" formatCode="#,##0.0_);\(#,##0.0\)"/>
    <numFmt numFmtId="172" formatCode="_(* #,##0_);_(* \(#,##0\);_(* \-??_);_(@_)"/>
    <numFmt numFmtId="173" formatCode="[$-409]#,##0_);\(#,##0\)"/>
    <numFmt numFmtId="174" formatCode="General"/>
    <numFmt numFmtId="175" formatCode="\(0\)"/>
    <numFmt numFmtId="176" formatCode="#,##0.0_);[RED]\(#,##0.0\)"/>
    <numFmt numFmtId="177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8.5"/>
      <name val="MS Sans Serif"/>
      <family val="2"/>
    </font>
    <font>
      <b val="true"/>
      <sz val="8.5"/>
      <name val="MS Sans Serif"/>
      <family val="2"/>
    </font>
    <font>
      <sz val="8"/>
      <name val="MS Sans Serif"/>
      <family val="2"/>
    </font>
    <font>
      <sz val="6"/>
      <name val="MS Sans Serif"/>
      <family val="2"/>
    </font>
    <font>
      <sz val="7.5"/>
      <name val="Arial"/>
      <family val="2"/>
    </font>
    <font>
      <sz val="7.5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vertAlign val="superscript"/>
      <sz val="7.5"/>
      <name val="Arial"/>
      <family val="2"/>
    </font>
    <font>
      <vertAlign val="superscript"/>
      <sz val="6"/>
      <name val="Arial"/>
      <family val="2"/>
    </font>
    <font>
      <sz val="6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5.56"/>
    <col collapsed="false" customWidth="true" hidden="false" outlineLevel="0" max="3" min="3" style="0" width="1.7"/>
    <col collapsed="false" customWidth="true" hidden="false" outlineLevel="0" max="4" min="4" style="1" width="15.56"/>
    <col collapsed="false" customWidth="true" hidden="false" outlineLevel="0" max="5" min="5" style="0" width="1.7"/>
    <col collapsed="false" customWidth="true" hidden="false" outlineLevel="0" max="6" min="6" style="0" width="13.28"/>
    <col collapsed="false" customWidth="true" hidden="false" outlineLevel="0" max="7" min="7" style="0" width="3.14"/>
    <col collapsed="false" customWidth="true" hidden="false" outlineLevel="0" max="8" min="8" style="2" width="18.85"/>
  </cols>
  <sheetData>
    <row r="1" customFormat="false" ht="12.75" hidden="false" customHeight="false" outlineLevel="0" collapsed="false">
      <c r="B1" s="3" t="s">
        <v>0</v>
      </c>
      <c r="D1" s="3" t="s">
        <v>0</v>
      </c>
    </row>
    <row r="2" customFormat="false" ht="12.75" hidden="false" customHeight="false" outlineLevel="0" collapsed="false">
      <c r="B2" s="4" t="s">
        <v>1</v>
      </c>
      <c r="C2" s="5"/>
      <c r="D2" s="4" t="s">
        <v>2</v>
      </c>
      <c r="F2" s="6" t="s">
        <v>3</v>
      </c>
      <c r="G2" s="7"/>
      <c r="H2" s="8" t="s">
        <v>4</v>
      </c>
    </row>
    <row r="3" customFormat="false" ht="12.75" hidden="false" customHeight="false" outlineLevel="0" collapsed="false">
      <c r="B3" s="9" t="s">
        <v>5</v>
      </c>
      <c r="C3" s="10"/>
      <c r="D3" s="9" t="s">
        <v>6</v>
      </c>
      <c r="F3" s="11" t="s">
        <v>1</v>
      </c>
      <c r="G3" s="7"/>
      <c r="H3" s="12" t="s">
        <v>7</v>
      </c>
    </row>
    <row r="4" customFormat="false" ht="12.75" hidden="false" customHeight="false" outlineLevel="0" collapsed="false">
      <c r="A4" s="13"/>
      <c r="B4" s="14"/>
      <c r="C4" s="10"/>
      <c r="D4" s="14"/>
      <c r="F4" s="15"/>
      <c r="G4" s="7"/>
      <c r="H4" s="16"/>
    </row>
    <row r="5" customFormat="false" ht="12.75" hidden="false" customHeight="false" outlineLevel="0" collapsed="false">
      <c r="A5" s="17"/>
      <c r="B5" s="18"/>
      <c r="C5" s="10"/>
      <c r="D5" s="18"/>
      <c r="F5" s="19"/>
      <c r="G5" s="20"/>
      <c r="H5" s="21"/>
    </row>
    <row r="6" customFormat="false" ht="12.75" hidden="false" customHeight="false" outlineLevel="0" collapsed="false">
      <c r="B6" s="18"/>
      <c r="D6" s="18"/>
      <c r="F6" s="19"/>
      <c r="G6" s="20"/>
      <c r="H6" s="21"/>
    </row>
    <row r="7" customFormat="false" ht="12.75" hidden="false" customHeight="false" outlineLevel="0" collapsed="false">
      <c r="A7" s="0" t="s">
        <v>8</v>
      </c>
      <c r="B7" s="22" t="n">
        <v>636</v>
      </c>
      <c r="C7" s="23"/>
      <c r="D7" s="22" t="n">
        <v>624</v>
      </c>
      <c r="F7" s="24" t="n">
        <f aca="false">D7-B7</f>
        <v>-12</v>
      </c>
      <c r="G7" s="25"/>
      <c r="H7" s="21" t="n">
        <f aca="false">IF(D7&gt;B7,IF(B7,F7/B7,1),IF(B7,F7/B7,0))</f>
        <v>-0.0188679245283019</v>
      </c>
    </row>
    <row r="8" customFormat="false" ht="6" hidden="false" customHeight="true" outlineLevel="0" collapsed="false">
      <c r="B8" s="22"/>
      <c r="C8" s="23"/>
      <c r="D8" s="22"/>
      <c r="F8" s="24"/>
      <c r="G8" s="25"/>
      <c r="H8" s="21"/>
    </row>
    <row r="9" customFormat="false" ht="12.75" hidden="false" customHeight="false" outlineLevel="0" collapsed="false">
      <c r="A9" s="0" t="s">
        <v>9</v>
      </c>
      <c r="B9" s="22" t="n">
        <v>1177</v>
      </c>
      <c r="C9" s="23"/>
      <c r="D9" s="22" t="n">
        <v>1112</v>
      </c>
      <c r="F9" s="24" t="n">
        <f aca="false">D9-B9</f>
        <v>-65</v>
      </c>
      <c r="G9" s="25"/>
      <c r="H9" s="21" t="n">
        <f aca="false">IF(D9&gt;B9,IF(B9,F9/B9,1),IF(B9,F9/B9,0))</f>
        <v>-0.0552251486830926</v>
      </c>
    </row>
    <row r="10" customFormat="false" ht="6" hidden="false" customHeight="true" outlineLevel="0" collapsed="false">
      <c r="B10" s="22"/>
      <c r="C10" s="23"/>
      <c r="D10" s="22"/>
      <c r="F10" s="24"/>
      <c r="G10" s="25"/>
      <c r="H10" s="21"/>
    </row>
    <row r="11" customFormat="false" ht="12.75" hidden="false" customHeight="false" outlineLevel="0" collapsed="false">
      <c r="A11" s="0" t="s">
        <v>10</v>
      </c>
      <c r="B11" s="22" t="n">
        <v>472</v>
      </c>
      <c r="C11" s="23"/>
      <c r="D11" s="22" t="n">
        <v>408</v>
      </c>
      <c r="F11" s="24" t="n">
        <f aca="false">D11-B11</f>
        <v>-64</v>
      </c>
      <c r="G11" s="25"/>
      <c r="H11" s="21" t="n">
        <f aca="false">IF(D11&gt;B11,IF(B11,F11/B11,1),IF(B11,F11/B11,0))</f>
        <v>-0.135593220338983</v>
      </c>
    </row>
    <row r="12" customFormat="false" ht="6" hidden="false" customHeight="true" outlineLevel="0" collapsed="false">
      <c r="B12" s="22"/>
      <c r="C12" s="23"/>
      <c r="D12" s="22"/>
      <c r="F12" s="24"/>
      <c r="G12" s="25"/>
      <c r="H12" s="21"/>
    </row>
    <row r="13" customFormat="false" ht="12.75" hidden="false" customHeight="false" outlineLevel="0" collapsed="false">
      <c r="A13" s="0" t="s">
        <v>11</v>
      </c>
      <c r="B13" s="22" t="n">
        <v>544</v>
      </c>
      <c r="C13" s="23"/>
      <c r="D13" s="22" t="n">
        <v>520</v>
      </c>
      <c r="F13" s="24" t="n">
        <f aca="false">D13-B13</f>
        <v>-24</v>
      </c>
      <c r="G13" s="25"/>
      <c r="H13" s="21" t="n">
        <f aca="false">IF(D13&gt;B13,IF(B13,F13/B13,1),IF(B13,F13/B13,0))</f>
        <v>-0.0441176470588235</v>
      </c>
    </row>
    <row r="14" customFormat="false" ht="6" hidden="false" customHeight="true" outlineLevel="0" collapsed="false">
      <c r="B14" s="22"/>
      <c r="C14" s="23"/>
      <c r="D14" s="22"/>
      <c r="F14" s="24"/>
      <c r="G14" s="25"/>
      <c r="H14" s="21"/>
    </row>
    <row r="15" customFormat="false" ht="12.75" hidden="false" customHeight="false" outlineLevel="0" collapsed="false">
      <c r="A15" s="0" t="s">
        <v>12</v>
      </c>
      <c r="B15" s="22" t="n">
        <v>666</v>
      </c>
      <c r="C15" s="23"/>
      <c r="D15" s="22" t="n">
        <v>642</v>
      </c>
      <c r="F15" s="24" t="n">
        <f aca="false">D15-B15</f>
        <v>-24</v>
      </c>
      <c r="G15" s="25"/>
      <c r="H15" s="21" t="n">
        <f aca="false">IF(D15&gt;B15,IF(B15,F15/B15,1),IF(B15,F15/B15,0))</f>
        <v>-0.036036036036036</v>
      </c>
    </row>
    <row r="16" customFormat="false" ht="6" hidden="false" customHeight="true" outlineLevel="0" collapsed="false">
      <c r="B16" s="22"/>
      <c r="C16" s="23"/>
      <c r="D16" s="22"/>
      <c r="F16" s="24"/>
      <c r="G16" s="25"/>
      <c r="H16" s="21"/>
    </row>
    <row r="17" customFormat="false" ht="13.5" hidden="false" customHeight="true" outlineLevel="0" collapsed="false">
      <c r="A17" s="0" t="s">
        <v>13</v>
      </c>
      <c r="B17" s="22" t="n">
        <v>15</v>
      </c>
      <c r="C17" s="23"/>
      <c r="D17" s="22" t="n">
        <v>14</v>
      </c>
      <c r="F17" s="24" t="n">
        <f aca="false">D17-B17</f>
        <v>-1</v>
      </c>
      <c r="G17" s="25"/>
      <c r="H17" s="21" t="n">
        <f aca="false">IF(D17&gt;B17,IF(B17,F17/B17,1),IF(B17,F17/B17,0))</f>
        <v>-0.0666666666666667</v>
      </c>
    </row>
    <row r="18" customFormat="false" ht="6" hidden="false" customHeight="true" outlineLevel="0" collapsed="false">
      <c r="B18" s="22"/>
      <c r="C18" s="23"/>
      <c r="D18" s="22"/>
      <c r="F18" s="24"/>
      <c r="G18" s="25"/>
      <c r="H18" s="21"/>
    </row>
    <row r="19" customFormat="false" ht="12.75" hidden="false" customHeight="true" outlineLevel="0" collapsed="false">
      <c r="A19" s="0" t="s">
        <v>14</v>
      </c>
      <c r="B19" s="22" t="n">
        <v>51</v>
      </c>
      <c r="C19" s="23"/>
      <c r="D19" s="22" t="n">
        <v>30</v>
      </c>
      <c r="F19" s="24" t="n">
        <f aca="false">D19-B19</f>
        <v>-21</v>
      </c>
      <c r="G19" s="25"/>
      <c r="H19" s="21" t="n">
        <f aca="false">IF(D19&gt;B19,IF(B19,F19/B19,1),IF(B19,F19/B19,0))</f>
        <v>-0.411764705882353</v>
      </c>
    </row>
    <row r="20" customFormat="false" ht="6" hidden="false" customHeight="true" outlineLevel="0" collapsed="false">
      <c r="B20" s="22"/>
      <c r="C20" s="23"/>
      <c r="D20" s="22"/>
      <c r="F20" s="24"/>
      <c r="G20" s="25"/>
      <c r="H20" s="21"/>
    </row>
    <row r="21" customFormat="false" ht="6" hidden="false" customHeight="true" outlineLevel="0" collapsed="false">
      <c r="B21" s="22"/>
      <c r="C21" s="23"/>
      <c r="D21" s="22"/>
      <c r="F21" s="24"/>
      <c r="G21" s="25"/>
      <c r="H21" s="21"/>
    </row>
    <row r="22" customFormat="false" ht="12.75" hidden="false" customHeight="true" outlineLevel="0" collapsed="false">
      <c r="A22" s="0" t="s">
        <v>15</v>
      </c>
      <c r="B22" s="22" t="n">
        <v>286</v>
      </c>
      <c r="C22" s="23"/>
      <c r="D22" s="22" t="n">
        <f aca="false">176+6+13+76</f>
        <v>271</v>
      </c>
      <c r="F22" s="24" t="n">
        <f aca="false">D22-B22</f>
        <v>-15</v>
      </c>
      <c r="G22" s="26"/>
      <c r="H22" s="21" t="n">
        <f aca="false">IF(D22&gt;B22,IF(B22,F22/B22,1),IF(B22,F22/B22,0))</f>
        <v>-0.0524475524475525</v>
      </c>
    </row>
    <row r="23" customFormat="false" ht="6" hidden="false" customHeight="true" outlineLevel="0" collapsed="false">
      <c r="B23" s="22"/>
      <c r="C23" s="23"/>
      <c r="D23" s="22"/>
      <c r="F23" s="24"/>
      <c r="G23" s="26"/>
      <c r="H23" s="21"/>
    </row>
    <row r="24" customFormat="false" ht="6" hidden="false" customHeight="true" outlineLevel="0" collapsed="false">
      <c r="B24" s="22"/>
      <c r="C24" s="23"/>
      <c r="D24" s="22"/>
      <c r="F24" s="24"/>
      <c r="G24" s="26"/>
      <c r="H24" s="21"/>
    </row>
    <row r="25" customFormat="false" ht="12.75" hidden="true" customHeight="false" outlineLevel="0" collapsed="false">
      <c r="A25" s="0" t="s">
        <v>16</v>
      </c>
      <c r="B25" s="22"/>
      <c r="C25" s="23"/>
      <c r="D25" s="22"/>
      <c r="F25" s="24" t="n">
        <f aca="false">D25-B25</f>
        <v>0</v>
      </c>
      <c r="G25" s="26"/>
      <c r="H25" s="21" t="n">
        <f aca="false">IF(D25&gt;B25,IF(B25,F25/B25,1),IF(B25,F25/B25,0))</f>
        <v>0</v>
      </c>
    </row>
    <row r="26" customFormat="false" ht="0.75" hidden="true" customHeight="true" outlineLevel="0" collapsed="false">
      <c r="B26" s="22"/>
      <c r="C26" s="23"/>
      <c r="D26" s="22"/>
      <c r="F26" s="24"/>
      <c r="G26" s="26"/>
      <c r="H26" s="27"/>
    </row>
    <row r="27" customFormat="false" ht="12.75" hidden="false" customHeight="false" outlineLevel="0" collapsed="false">
      <c r="A27" s="28" t="s">
        <v>17</v>
      </c>
      <c r="B27" s="29" t="n">
        <f aca="false">SUM(B7:B22)</f>
        <v>3847</v>
      </c>
      <c r="C27" s="30"/>
      <c r="D27" s="29" t="n">
        <f aca="false">SUM(D7:D22)</f>
        <v>3621</v>
      </c>
      <c r="E27" s="31"/>
      <c r="F27" s="29" t="n">
        <f aca="false">SUM(F7:F22)</f>
        <v>-226</v>
      </c>
      <c r="G27" s="32"/>
      <c r="H27" s="33" t="n">
        <f aca="false">IF(D27&gt;B27,IF(B27,F27/B27,1),IF(B27,F27/B27,0))</f>
        <v>-0.0587470756433585</v>
      </c>
    </row>
    <row r="28" customFormat="false" ht="12.75" hidden="false" customHeight="false" outlineLevel="0" collapsed="false">
      <c r="B28" s="18"/>
      <c r="D28" s="18"/>
      <c r="F28" s="19"/>
      <c r="G28" s="34"/>
      <c r="H28" s="35"/>
    </row>
    <row r="29" customFormat="false" ht="12.75" hidden="false" customHeight="false" outlineLevel="0" collapsed="false">
      <c r="A29" s="10" t="s">
        <v>18</v>
      </c>
      <c r="B29" s="18"/>
      <c r="C29" s="10"/>
      <c r="D29" s="18"/>
      <c r="F29" s="19"/>
      <c r="G29" s="34"/>
      <c r="H29" s="21"/>
    </row>
    <row r="30" customFormat="false" ht="12.75" hidden="false" customHeight="false" outlineLevel="0" collapsed="false">
      <c r="B30" s="18"/>
      <c r="D30" s="18"/>
      <c r="F30" s="19"/>
      <c r="G30" s="34"/>
      <c r="H30" s="21"/>
    </row>
    <row r="31" customFormat="false" ht="12.75" hidden="false" customHeight="false" outlineLevel="0" collapsed="false">
      <c r="A31" s="0" t="s">
        <v>8</v>
      </c>
      <c r="B31" s="18" t="n">
        <v>3418</v>
      </c>
      <c r="D31" s="18" t="n">
        <v>3468</v>
      </c>
      <c r="F31" s="19" t="n">
        <f aca="false">D31-B31</f>
        <v>50</v>
      </c>
      <c r="G31" s="34"/>
      <c r="H31" s="21" t="n">
        <f aca="false">IF(D31&gt;B31,IF(B31,F31/B31,1),IF(B31,F31/B31,0))</f>
        <v>0.0146284376828555</v>
      </c>
    </row>
    <row r="32" customFormat="false" ht="6" hidden="false" customHeight="true" outlineLevel="0" collapsed="false">
      <c r="B32" s="18"/>
      <c r="D32" s="18"/>
      <c r="F32" s="19"/>
      <c r="G32" s="34"/>
      <c r="H32" s="21"/>
    </row>
    <row r="33" customFormat="false" ht="12.75" hidden="false" customHeight="false" outlineLevel="0" collapsed="false">
      <c r="A33" s="0" t="s">
        <v>9</v>
      </c>
      <c r="B33" s="18" t="n">
        <v>5055</v>
      </c>
      <c r="D33" s="18" t="n">
        <v>4731</v>
      </c>
      <c r="F33" s="19" t="n">
        <f aca="false">D33-B33</f>
        <v>-324</v>
      </c>
      <c r="G33" s="34"/>
      <c r="H33" s="21" t="n">
        <f aca="false">IF(D33&gt;B33,IF(B33,F33/B33,1),IF(B33,F33/B33,0))</f>
        <v>-0.0640949554896143</v>
      </c>
    </row>
    <row r="34" customFormat="false" ht="6" hidden="false" customHeight="true" outlineLevel="0" collapsed="false">
      <c r="B34" s="18"/>
      <c r="D34" s="18"/>
      <c r="F34" s="19"/>
      <c r="G34" s="34"/>
      <c r="H34" s="21"/>
    </row>
    <row r="35" customFormat="false" ht="12.75" hidden="false" customHeight="false" outlineLevel="0" collapsed="false">
      <c r="A35" s="0" t="s">
        <v>10</v>
      </c>
      <c r="B35" s="18" t="n">
        <v>5414</v>
      </c>
      <c r="D35" s="18" t="n">
        <v>4429.5</v>
      </c>
      <c r="F35" s="19" t="n">
        <f aca="false">D35-B35</f>
        <v>-984.5</v>
      </c>
      <c r="G35" s="34"/>
      <c r="H35" s="21" t="n">
        <f aca="false">IF(D35&gt;B35,IF(B35,F35/B35,1),IF(B35,F35/B35,0))</f>
        <v>-0.181843369043221</v>
      </c>
    </row>
    <row r="36" customFormat="false" ht="6" hidden="false" customHeight="true" outlineLevel="0" collapsed="false">
      <c r="B36" s="18"/>
      <c r="D36" s="18"/>
      <c r="F36" s="19"/>
      <c r="G36" s="34"/>
      <c r="H36" s="21"/>
    </row>
    <row r="37" customFormat="false" ht="12.75" hidden="false" customHeight="false" outlineLevel="0" collapsed="false">
      <c r="A37" s="0" t="s">
        <v>11</v>
      </c>
      <c r="B37" s="18" t="n">
        <v>2502</v>
      </c>
      <c r="D37" s="18" t="n">
        <v>2809</v>
      </c>
      <c r="F37" s="19" t="n">
        <f aca="false">D37-B37</f>
        <v>307</v>
      </c>
      <c r="G37" s="34"/>
      <c r="H37" s="21" t="n">
        <f aca="false">IF(D37&gt;B37,IF(B37,F37/B37,1),IF(B37,F37/B37,0))</f>
        <v>0.122701838529177</v>
      </c>
    </row>
    <row r="38" customFormat="false" ht="6" hidden="false" customHeight="true" outlineLevel="0" collapsed="false">
      <c r="B38" s="18"/>
      <c r="D38" s="18"/>
      <c r="F38" s="19"/>
      <c r="G38" s="34"/>
      <c r="H38" s="21"/>
    </row>
    <row r="39" customFormat="false" ht="12.75" hidden="false" customHeight="true" outlineLevel="0" collapsed="false">
      <c r="A39" s="36" t="s">
        <v>12</v>
      </c>
      <c r="B39" s="18" t="n">
        <v>5735</v>
      </c>
      <c r="D39" s="18" t="n">
        <v>5304</v>
      </c>
      <c r="F39" s="19" t="n">
        <f aca="false">D39-B39</f>
        <v>-431</v>
      </c>
      <c r="G39" s="34"/>
      <c r="H39" s="21" t="n">
        <f aca="false">IF(D39&gt;B39,IF(B39,F39/B39,1),IF(B39,F39/B39,0))</f>
        <v>-0.0751525719267655</v>
      </c>
    </row>
    <row r="40" customFormat="false" ht="6.75" hidden="false" customHeight="true" outlineLevel="0" collapsed="false">
      <c r="B40" s="18"/>
      <c r="D40" s="18"/>
      <c r="F40" s="19"/>
      <c r="G40" s="34"/>
      <c r="H40" s="21"/>
    </row>
    <row r="41" customFormat="false" ht="12.75" hidden="false" customHeight="false" outlineLevel="0" collapsed="false">
      <c r="A41" s="36" t="s">
        <v>19</v>
      </c>
      <c r="B41" s="18" t="n">
        <v>695.5</v>
      </c>
      <c r="D41" s="18" t="n">
        <v>613</v>
      </c>
      <c r="F41" s="19" t="n">
        <f aca="false">D41-B41</f>
        <v>-82.5</v>
      </c>
      <c r="G41" s="34"/>
      <c r="H41" s="21" t="n">
        <f aca="false">IF(D41&gt;B41,IF(B41,F41/B41,1),IF(B41,F41/B41,0))</f>
        <v>-0.11861969805895</v>
      </c>
    </row>
    <row r="42" customFormat="false" ht="6" hidden="false" customHeight="true" outlineLevel="0" collapsed="false">
      <c r="B42" s="18"/>
      <c r="D42" s="18"/>
      <c r="F42" s="19"/>
      <c r="G42" s="34"/>
      <c r="H42" s="21"/>
    </row>
    <row r="43" customFormat="false" ht="6" hidden="false" customHeight="true" outlineLevel="0" collapsed="false">
      <c r="B43" s="18"/>
      <c r="D43" s="18"/>
      <c r="F43" s="19"/>
      <c r="G43" s="34"/>
      <c r="H43" s="27"/>
    </row>
    <row r="44" customFormat="false" ht="12.75" hidden="false" customHeight="false" outlineLevel="0" collapsed="false">
      <c r="A44" s="28" t="s">
        <v>17</v>
      </c>
      <c r="B44" s="37" t="n">
        <f aca="false">SUM(B31:B41)</f>
        <v>22819.5</v>
      </c>
      <c r="C44" s="31"/>
      <c r="D44" s="37" t="n">
        <f aca="false">SUM(D31:D41)</f>
        <v>21354.5</v>
      </c>
      <c r="E44" s="31"/>
      <c r="F44" s="37" t="n">
        <f aca="false">SUM(F31:F41)</f>
        <v>-1465</v>
      </c>
      <c r="G44" s="38"/>
      <c r="H44" s="39" t="n">
        <f aca="false">IF(D44&gt;B44,IF(B44,F44/B44,1),IF(B44,F44/B44,0))</f>
        <v>-0.0641994785161813</v>
      </c>
    </row>
    <row r="45" customFormat="false" ht="12.75" hidden="false" customHeight="false" outlineLevel="0" collapsed="false">
      <c r="B45" s="40"/>
      <c r="C45" s="41"/>
      <c r="D45" s="40"/>
      <c r="E45" s="41"/>
      <c r="F45" s="41"/>
      <c r="G45" s="41"/>
      <c r="H45" s="42"/>
    </row>
    <row r="46" customFormat="false" ht="12.75" hidden="false" customHeight="true" outlineLevel="0" collapsed="false">
      <c r="A46" s="43"/>
      <c r="B46" s="43"/>
      <c r="C46" s="43"/>
      <c r="D46" s="43"/>
      <c r="E46" s="43"/>
      <c r="F46" s="43"/>
      <c r="G46" s="43"/>
      <c r="H46" s="43"/>
    </row>
    <row r="48" customFormat="false" ht="12.75" hidden="false" customHeight="false" outlineLevel="0" collapsed="false">
      <c r="A48" s="44" t="s">
        <v>20</v>
      </c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</row>
    <row r="51" customFormat="false" ht="12.75" hidden="false" customHeight="false" outlineLevel="0" collapsed="false">
      <c r="A51" s="46"/>
    </row>
  </sheetData>
  <mergeCells count="1">
    <mergeCell ref="A46:H46"/>
  </mergeCells>
  <printOptions headings="false" gridLines="false" gridLinesSet="true" horizontalCentered="true" verticalCentered="false"/>
  <pageMargins left="0" right="0" top="1.25" bottom="0.7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Headcount Enrollment and Credit Hour Production Report
Summer 2011</oddHeader>
    <oddFooter>&amp;L&amp;8Office of Institutional Research
&amp;D 
&amp;F; Summary1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0" activeCellId="0" sqref="H60"/>
    </sheetView>
  </sheetViews>
  <sheetFormatPr defaultColWidth="9.13671875" defaultRowHeight="11.1" zeroHeight="false" outlineLevelRow="0" outlineLevelCol="0"/>
  <cols>
    <col collapsed="false" customWidth="true" hidden="false" outlineLevel="0" max="1" min="1" style="47" width="2.7"/>
    <col collapsed="false" customWidth="true" hidden="false" outlineLevel="0" max="2" min="2" style="47" width="14.7"/>
    <col collapsed="false" customWidth="true" hidden="false" outlineLevel="0" max="5" min="3" style="47" width="6.7"/>
    <col collapsed="false" customWidth="true" hidden="false" outlineLevel="0" max="6" min="6" style="47" width="0.85"/>
    <col collapsed="false" customWidth="true" hidden="false" outlineLevel="0" max="9" min="7" style="47" width="6.7"/>
    <col collapsed="false" customWidth="true" hidden="false" outlineLevel="0" max="10" min="10" style="47" width="0.85"/>
    <col collapsed="false" customWidth="true" hidden="false" outlineLevel="0" max="11" min="11" style="47" width="6.7"/>
    <col collapsed="false" customWidth="true" hidden="false" outlineLevel="0" max="12" min="12" style="48" width="0.85"/>
    <col collapsed="false" customWidth="true" hidden="false" outlineLevel="0" max="15" min="13" style="47" width="6.7"/>
    <col collapsed="false" customWidth="true" hidden="false" outlineLevel="0" max="16" min="16" style="47" width="0.85"/>
    <col collapsed="false" customWidth="true" hidden="false" outlineLevel="0" max="19" min="17" style="47" width="6.7"/>
    <col collapsed="false" customWidth="true" hidden="false" outlineLevel="0" max="20" min="20" style="47" width="0.85"/>
    <col collapsed="false" customWidth="true" hidden="false" outlineLevel="0" max="21" min="21" style="47" width="6.7"/>
    <col collapsed="false" customWidth="false" hidden="false" outlineLevel="0" max="257" min="22" style="47" width="9.14"/>
  </cols>
  <sheetData>
    <row r="1" customFormat="false" ht="11.1" hidden="false" customHeight="true" outlineLevel="0" collapsed="false">
      <c r="A1" s="49"/>
      <c r="B1" s="49"/>
      <c r="C1" s="50" t="s">
        <v>1</v>
      </c>
      <c r="D1" s="50"/>
      <c r="E1" s="50"/>
      <c r="F1" s="50"/>
      <c r="G1" s="50"/>
      <c r="H1" s="50"/>
      <c r="I1" s="50"/>
      <c r="J1" s="50"/>
      <c r="K1" s="50"/>
      <c r="M1" s="50" t="s">
        <v>2</v>
      </c>
      <c r="N1" s="50"/>
      <c r="O1" s="50"/>
      <c r="P1" s="50"/>
      <c r="Q1" s="50"/>
      <c r="R1" s="50"/>
      <c r="S1" s="50"/>
      <c r="T1" s="50"/>
      <c r="U1" s="50"/>
    </row>
    <row r="2" customFormat="false" ht="11.1" hidden="false" customHeight="true" outlineLevel="0" collapsed="false">
      <c r="A2" s="49"/>
      <c r="B2" s="49"/>
      <c r="C2" s="51" t="s">
        <v>21</v>
      </c>
      <c r="D2" s="51"/>
      <c r="E2" s="51"/>
      <c r="F2" s="52"/>
      <c r="G2" s="51" t="s">
        <v>22</v>
      </c>
      <c r="H2" s="51"/>
      <c r="I2" s="51"/>
      <c r="J2" s="52"/>
      <c r="K2" s="53" t="s">
        <v>23</v>
      </c>
      <c r="L2" s="54"/>
      <c r="M2" s="51" t="s">
        <v>21</v>
      </c>
      <c r="N2" s="51"/>
      <c r="O2" s="51"/>
      <c r="P2" s="52"/>
      <c r="Q2" s="51" t="s">
        <v>22</v>
      </c>
      <c r="R2" s="51"/>
      <c r="S2" s="51"/>
      <c r="T2" s="52"/>
      <c r="U2" s="53" t="s">
        <v>23</v>
      </c>
    </row>
    <row r="3" s="62" customFormat="true" ht="11.1" hidden="false" customHeight="true" outlineLevel="0" collapsed="false">
      <c r="A3" s="55"/>
      <c r="B3" s="55"/>
      <c r="C3" s="56" t="s">
        <v>24</v>
      </c>
      <c r="D3" s="57" t="s">
        <v>25</v>
      </c>
      <c r="E3" s="57" t="s">
        <v>26</v>
      </c>
      <c r="F3" s="58"/>
      <c r="G3" s="59" t="s">
        <v>24</v>
      </c>
      <c r="H3" s="57" t="s">
        <v>25</v>
      </c>
      <c r="I3" s="57" t="s">
        <v>26</v>
      </c>
      <c r="J3" s="58"/>
      <c r="K3" s="60" t="s">
        <v>26</v>
      </c>
      <c r="L3" s="61"/>
      <c r="M3" s="56" t="s">
        <v>24</v>
      </c>
      <c r="N3" s="57" t="s">
        <v>25</v>
      </c>
      <c r="O3" s="57" t="s">
        <v>26</v>
      </c>
      <c r="P3" s="58"/>
      <c r="Q3" s="59" t="s">
        <v>24</v>
      </c>
      <c r="R3" s="57" t="s">
        <v>25</v>
      </c>
      <c r="S3" s="57" t="s">
        <v>26</v>
      </c>
      <c r="T3" s="58"/>
      <c r="U3" s="60" t="s">
        <v>26</v>
      </c>
    </row>
    <row r="4" customFormat="false" ht="9.75" hidden="false" customHeight="true" outlineLevel="0" collapsed="false">
      <c r="A4" s="63" t="s">
        <v>27</v>
      </c>
      <c r="B4" s="63"/>
      <c r="C4" s="64"/>
      <c r="D4" s="48"/>
      <c r="E4" s="48"/>
      <c r="F4" s="48"/>
      <c r="G4" s="64"/>
      <c r="H4" s="48"/>
      <c r="I4" s="48"/>
      <c r="J4" s="48"/>
      <c r="K4" s="65"/>
      <c r="L4" s="64"/>
      <c r="M4" s="64"/>
      <c r="N4" s="48"/>
      <c r="O4" s="48"/>
      <c r="P4" s="48"/>
      <c r="Q4" s="64"/>
      <c r="R4" s="48"/>
      <c r="S4" s="48"/>
      <c r="T4" s="48"/>
      <c r="U4" s="65"/>
    </row>
    <row r="5" customFormat="false" ht="9.75" hidden="false" customHeight="true" outlineLevel="0" collapsed="false">
      <c r="B5" s="47" t="s">
        <v>8</v>
      </c>
      <c r="C5" s="64" t="n">
        <v>67</v>
      </c>
      <c r="D5" s="48" t="n">
        <v>383</v>
      </c>
      <c r="E5" s="48" t="n">
        <f aca="false">D5+C5</f>
        <v>450</v>
      </c>
      <c r="F5" s="48"/>
      <c r="G5" s="64" t="n">
        <v>21</v>
      </c>
      <c r="H5" s="48" t="n">
        <v>165</v>
      </c>
      <c r="I5" s="48" t="n">
        <f aca="false">SUM(G5:H5)</f>
        <v>186</v>
      </c>
      <c r="J5" s="48"/>
      <c r="K5" s="65" t="n">
        <f aca="false">I5+E5</f>
        <v>636</v>
      </c>
      <c r="L5" s="64"/>
      <c r="M5" s="64" t="n">
        <v>69</v>
      </c>
      <c r="N5" s="48" t="n">
        <v>384</v>
      </c>
      <c r="O5" s="48" t="n">
        <f aca="false">N5+M5</f>
        <v>453</v>
      </c>
      <c r="P5" s="48"/>
      <c r="Q5" s="64" t="n">
        <v>20</v>
      </c>
      <c r="R5" s="48" t="n">
        <v>151</v>
      </c>
      <c r="S5" s="48" t="n">
        <f aca="false">SUM(Q5:R5)</f>
        <v>171</v>
      </c>
      <c r="T5" s="48"/>
      <c r="U5" s="65" t="n">
        <f aca="false">S5+O5</f>
        <v>624</v>
      </c>
    </row>
    <row r="6" customFormat="false" ht="9.75" hidden="false" customHeight="true" outlineLevel="0" collapsed="false">
      <c r="B6" s="47" t="s">
        <v>9</v>
      </c>
      <c r="C6" s="64" t="n">
        <v>119</v>
      </c>
      <c r="D6" s="48" t="n">
        <v>733</v>
      </c>
      <c r="E6" s="48" t="n">
        <f aca="false">D6+C6</f>
        <v>852</v>
      </c>
      <c r="F6" s="48"/>
      <c r="G6" s="64" t="n">
        <v>6</v>
      </c>
      <c r="H6" s="48" t="n">
        <v>319</v>
      </c>
      <c r="I6" s="48" t="n">
        <f aca="false">SUM(G6:H6)</f>
        <v>325</v>
      </c>
      <c r="J6" s="48"/>
      <c r="K6" s="65" t="n">
        <f aca="false">I6+E6</f>
        <v>1177</v>
      </c>
      <c r="L6" s="64"/>
      <c r="M6" s="64" t="n">
        <v>95</v>
      </c>
      <c r="N6" s="48" t="n">
        <v>676</v>
      </c>
      <c r="O6" s="48" t="n">
        <f aca="false">N6+M6</f>
        <v>771</v>
      </c>
      <c r="P6" s="48"/>
      <c r="Q6" s="64" t="n">
        <v>6</v>
      </c>
      <c r="R6" s="48" t="n">
        <v>335</v>
      </c>
      <c r="S6" s="48" t="n">
        <f aca="false">SUM(Q6:R6)</f>
        <v>341</v>
      </c>
      <c r="T6" s="48"/>
      <c r="U6" s="65" t="n">
        <f aca="false">S6+O6</f>
        <v>1112</v>
      </c>
    </row>
    <row r="7" customFormat="false" ht="9.75" hidden="false" customHeight="true" outlineLevel="0" collapsed="false">
      <c r="B7" s="47" t="s">
        <v>10</v>
      </c>
      <c r="C7" s="64" t="n">
        <v>50</v>
      </c>
      <c r="D7" s="48" t="n">
        <v>377</v>
      </c>
      <c r="E7" s="48" t="n">
        <f aca="false">D7+C7</f>
        <v>427</v>
      </c>
      <c r="F7" s="48"/>
      <c r="G7" s="64" t="n">
        <v>3</v>
      </c>
      <c r="H7" s="48" t="n">
        <v>42</v>
      </c>
      <c r="I7" s="48" t="n">
        <f aca="false">SUM(G7:H7)</f>
        <v>45</v>
      </c>
      <c r="J7" s="48"/>
      <c r="K7" s="65" t="n">
        <f aca="false">I7+E7</f>
        <v>472</v>
      </c>
      <c r="L7" s="64"/>
      <c r="M7" s="64" t="n">
        <v>30</v>
      </c>
      <c r="N7" s="48" t="n">
        <v>337</v>
      </c>
      <c r="O7" s="48" t="n">
        <f aca="false">N7+M7</f>
        <v>367</v>
      </c>
      <c r="P7" s="48"/>
      <c r="Q7" s="64" t="n">
        <v>4</v>
      </c>
      <c r="R7" s="48" t="n">
        <v>37</v>
      </c>
      <c r="S7" s="48" t="n">
        <f aca="false">SUM(Q7:R7)</f>
        <v>41</v>
      </c>
      <c r="T7" s="48"/>
      <c r="U7" s="65" t="n">
        <f aca="false">S7+O7</f>
        <v>408</v>
      </c>
    </row>
    <row r="8" customFormat="false" ht="9.75" hidden="false" customHeight="true" outlineLevel="0" collapsed="false">
      <c r="B8" s="47" t="s">
        <v>11</v>
      </c>
      <c r="C8" s="64" t="n">
        <v>16</v>
      </c>
      <c r="D8" s="48" t="n">
        <v>431</v>
      </c>
      <c r="E8" s="48" t="n">
        <f aca="false">D8+C8</f>
        <v>447</v>
      </c>
      <c r="F8" s="48"/>
      <c r="G8" s="64" t="n">
        <v>29</v>
      </c>
      <c r="H8" s="48" t="n">
        <v>68</v>
      </c>
      <c r="I8" s="48" t="n">
        <f aca="false">SUM(G8:H8)</f>
        <v>97</v>
      </c>
      <c r="J8" s="48"/>
      <c r="K8" s="65" t="n">
        <f aca="false">I8+E8</f>
        <v>544</v>
      </c>
      <c r="L8" s="64"/>
      <c r="M8" s="64" t="n">
        <v>29</v>
      </c>
      <c r="N8" s="48" t="n">
        <v>393</v>
      </c>
      <c r="O8" s="48" t="n">
        <f aca="false">N8+M8</f>
        <v>422</v>
      </c>
      <c r="P8" s="48"/>
      <c r="Q8" s="64" t="n">
        <v>17</v>
      </c>
      <c r="R8" s="48" t="n">
        <v>81</v>
      </c>
      <c r="S8" s="48" t="n">
        <f aca="false">SUM(Q8:R8)</f>
        <v>98</v>
      </c>
      <c r="T8" s="48"/>
      <c r="U8" s="65" t="n">
        <f aca="false">S8+O8</f>
        <v>520</v>
      </c>
    </row>
    <row r="9" customFormat="false" ht="9.75" hidden="false" customHeight="true" outlineLevel="0" collapsed="false">
      <c r="B9" s="47" t="s">
        <v>12</v>
      </c>
      <c r="C9" s="64" t="n">
        <v>34</v>
      </c>
      <c r="D9" s="66" t="n">
        <v>435</v>
      </c>
      <c r="E9" s="48" t="n">
        <f aca="false">D9+C9</f>
        <v>469</v>
      </c>
      <c r="F9" s="48"/>
      <c r="G9" s="64" t="n">
        <v>5</v>
      </c>
      <c r="H9" s="48" t="n">
        <v>192</v>
      </c>
      <c r="I9" s="48" t="n">
        <f aca="false">SUM(G9:H9)</f>
        <v>197</v>
      </c>
      <c r="J9" s="48"/>
      <c r="K9" s="65" t="n">
        <f aca="false">I9+E9</f>
        <v>666</v>
      </c>
      <c r="L9" s="64"/>
      <c r="M9" s="64" t="n">
        <v>34</v>
      </c>
      <c r="N9" s="66" t="n">
        <v>422</v>
      </c>
      <c r="O9" s="48" t="n">
        <f aca="false">N9+M9</f>
        <v>456</v>
      </c>
      <c r="P9" s="48"/>
      <c r="Q9" s="64" t="n">
        <v>2</v>
      </c>
      <c r="R9" s="48" t="n">
        <v>184</v>
      </c>
      <c r="S9" s="48" t="n">
        <f aca="false">SUM(Q9:R9)</f>
        <v>186</v>
      </c>
      <c r="T9" s="48"/>
      <c r="U9" s="65" t="n">
        <f aca="false">S9+O9</f>
        <v>642</v>
      </c>
    </row>
    <row r="10" customFormat="false" ht="9.75" hidden="false" customHeight="true" outlineLevel="0" collapsed="false">
      <c r="B10" s="47" t="s">
        <v>28</v>
      </c>
      <c r="C10" s="64" t="n">
        <v>11</v>
      </c>
      <c r="D10" s="48" t="n">
        <v>214</v>
      </c>
      <c r="E10" s="48" t="n">
        <f aca="false">D10+C10</f>
        <v>225</v>
      </c>
      <c r="F10" s="48"/>
      <c r="G10" s="64" t="n">
        <v>2</v>
      </c>
      <c r="H10" s="48" t="n">
        <v>59</v>
      </c>
      <c r="I10" s="48" t="n">
        <f aca="false">SUM(G10:H10)</f>
        <v>61</v>
      </c>
      <c r="J10" s="48"/>
      <c r="K10" s="65" t="n">
        <f aca="false">I10+E10</f>
        <v>286</v>
      </c>
      <c r="L10" s="64"/>
      <c r="M10" s="64" t="n">
        <v>12</v>
      </c>
      <c r="N10" s="48" t="n">
        <v>183</v>
      </c>
      <c r="O10" s="48" t="n">
        <f aca="false">N10+M10</f>
        <v>195</v>
      </c>
      <c r="P10" s="48"/>
      <c r="Q10" s="64"/>
      <c r="R10" s="48" t="n">
        <v>76</v>
      </c>
      <c r="S10" s="48" t="n">
        <f aca="false">SUM(Q10:R10)</f>
        <v>76</v>
      </c>
      <c r="T10" s="48"/>
      <c r="U10" s="65" t="n">
        <f aca="false">S10+O10</f>
        <v>271</v>
      </c>
    </row>
    <row r="11" customFormat="false" ht="9.75" hidden="false" customHeight="true" outlineLevel="0" collapsed="false">
      <c r="B11" s="67" t="s">
        <v>14</v>
      </c>
      <c r="C11" s="64" t="n">
        <v>6</v>
      </c>
      <c r="D11" s="48" t="n">
        <v>45</v>
      </c>
      <c r="E11" s="48" t="n">
        <f aca="false">D11+C11</f>
        <v>51</v>
      </c>
      <c r="F11" s="48"/>
      <c r="G11" s="68"/>
      <c r="H11" s="69"/>
      <c r="I11" s="48" t="n">
        <f aca="false">SUM(G11:H11)</f>
        <v>0</v>
      </c>
      <c r="J11" s="48"/>
      <c r="K11" s="65" t="n">
        <f aca="false">I11+E11</f>
        <v>51</v>
      </c>
      <c r="L11" s="64"/>
      <c r="M11" s="64"/>
      <c r="N11" s="48" t="n">
        <v>30</v>
      </c>
      <c r="O11" s="48" t="n">
        <f aca="false">N11+M11</f>
        <v>30</v>
      </c>
      <c r="P11" s="48"/>
      <c r="Q11" s="68"/>
      <c r="R11" s="69"/>
      <c r="S11" s="48" t="n">
        <f aca="false">SUM(Q11:R11)</f>
        <v>0</v>
      </c>
      <c r="T11" s="48"/>
      <c r="U11" s="65" t="n">
        <f aca="false">S11+O11</f>
        <v>30</v>
      </c>
    </row>
    <row r="12" customFormat="false" ht="9.75" hidden="false" customHeight="true" outlineLevel="0" collapsed="false">
      <c r="B12" s="47" t="s">
        <v>29</v>
      </c>
      <c r="C12" s="64" t="n">
        <v>0</v>
      </c>
      <c r="D12" s="48" t="n">
        <v>14</v>
      </c>
      <c r="E12" s="48" t="n">
        <f aca="false">D12+C12</f>
        <v>14</v>
      </c>
      <c r="F12" s="48"/>
      <c r="G12" s="68"/>
      <c r="H12" s="69"/>
      <c r="I12" s="48" t="n">
        <f aca="false">SUM(G12:H12)</f>
        <v>0</v>
      </c>
      <c r="J12" s="48"/>
      <c r="K12" s="65" t="n">
        <f aca="false">I12+E12</f>
        <v>14</v>
      </c>
      <c r="L12" s="64"/>
      <c r="M12" s="64"/>
      <c r="N12" s="48" t="n">
        <v>12</v>
      </c>
      <c r="O12" s="48" t="n">
        <f aca="false">N12+M12</f>
        <v>12</v>
      </c>
      <c r="P12" s="48"/>
      <c r="Q12" s="68"/>
      <c r="R12" s="69"/>
      <c r="S12" s="48" t="n">
        <f aca="false">SUM(Q12:R12)</f>
        <v>0</v>
      </c>
      <c r="T12" s="48"/>
      <c r="U12" s="65" t="n">
        <f aca="false">S12+O12</f>
        <v>12</v>
      </c>
    </row>
    <row r="13" customFormat="false" ht="9.75" hidden="false" customHeight="true" outlineLevel="0" collapsed="false">
      <c r="B13" s="47" t="s">
        <v>30</v>
      </c>
      <c r="C13" s="64" t="n">
        <v>0</v>
      </c>
      <c r="D13" s="48" t="n">
        <v>1</v>
      </c>
      <c r="E13" s="48" t="n">
        <f aca="false">D13+C13</f>
        <v>1</v>
      </c>
      <c r="F13" s="48"/>
      <c r="G13" s="64"/>
      <c r="H13" s="48"/>
      <c r="I13" s="48" t="n">
        <f aca="false">SUM(G13:H13)</f>
        <v>0</v>
      </c>
      <c r="J13" s="48"/>
      <c r="K13" s="65" t="n">
        <f aca="false">I13+E13</f>
        <v>1</v>
      </c>
      <c r="L13" s="64"/>
      <c r="M13" s="64"/>
      <c r="N13" s="48" t="n">
        <v>2</v>
      </c>
      <c r="O13" s="48" t="n">
        <f aca="false">N13+M13</f>
        <v>2</v>
      </c>
      <c r="P13" s="48"/>
      <c r="Q13" s="64"/>
      <c r="R13" s="48"/>
      <c r="S13" s="48" t="n">
        <f aca="false">SUM(Q13:R13)</f>
        <v>0</v>
      </c>
      <c r="T13" s="48"/>
      <c r="U13" s="65" t="n">
        <f aca="false">S13+O13</f>
        <v>2</v>
      </c>
    </row>
    <row r="14" customFormat="false" ht="5.1" hidden="false" customHeight="true" outlineLevel="0" collapsed="false">
      <c r="A14" s="52"/>
      <c r="B14" s="52"/>
      <c r="C14" s="70"/>
      <c r="D14" s="71"/>
      <c r="E14" s="71"/>
      <c r="F14" s="71"/>
      <c r="G14" s="70"/>
      <c r="H14" s="71"/>
      <c r="I14" s="71"/>
      <c r="J14" s="71"/>
      <c r="K14" s="72"/>
      <c r="L14" s="70"/>
      <c r="M14" s="70"/>
      <c r="N14" s="71"/>
      <c r="O14" s="71"/>
      <c r="P14" s="71"/>
      <c r="Q14" s="70"/>
      <c r="R14" s="71"/>
      <c r="S14" s="71"/>
      <c r="T14" s="71"/>
      <c r="U14" s="72"/>
    </row>
    <row r="15" s="77" customFormat="true" ht="9.75" hidden="false" customHeight="true" outlineLevel="0" collapsed="false">
      <c r="A15" s="73" t="s">
        <v>17</v>
      </c>
      <c r="B15" s="73"/>
      <c r="C15" s="74" t="n">
        <f aca="false">SUM(C5:C14)</f>
        <v>303</v>
      </c>
      <c r="D15" s="74" t="n">
        <f aca="false">SUM(D5:D14)</f>
        <v>2633</v>
      </c>
      <c r="E15" s="74" t="n">
        <f aca="false">SUM(E5:E14)</f>
        <v>2936</v>
      </c>
      <c r="F15" s="74" t="n">
        <f aca="false">SUM(F5:F14)</f>
        <v>0</v>
      </c>
      <c r="G15" s="75" t="n">
        <f aca="false">SUM(G5:G14)</f>
        <v>66</v>
      </c>
      <c r="H15" s="74" t="n">
        <f aca="false">SUM(H5:H14)</f>
        <v>845</v>
      </c>
      <c r="I15" s="74" t="n">
        <f aca="false">SUM(I5:I14)</f>
        <v>911</v>
      </c>
      <c r="J15" s="74" t="n">
        <f aca="false">SUM(J5:J14)</f>
        <v>0</v>
      </c>
      <c r="K15" s="76" t="n">
        <f aca="false">SUM(K5:K14)</f>
        <v>3847</v>
      </c>
      <c r="L15" s="76" t="n">
        <f aca="false">SUM(L5:L14)</f>
        <v>0</v>
      </c>
      <c r="M15" s="74" t="n">
        <f aca="false">SUM(M5:M14)</f>
        <v>269</v>
      </c>
      <c r="N15" s="74" t="n">
        <f aca="false">SUM(N5:N14)</f>
        <v>2439</v>
      </c>
      <c r="O15" s="74" t="n">
        <f aca="false">SUM(O5:O14)</f>
        <v>2708</v>
      </c>
      <c r="P15" s="74" t="n">
        <f aca="false">SUM(P5:P14)</f>
        <v>0</v>
      </c>
      <c r="Q15" s="75" t="n">
        <f aca="false">SUM(Q5:Q14)</f>
        <v>49</v>
      </c>
      <c r="R15" s="74" t="n">
        <f aca="false">SUM(R5:R14)</f>
        <v>864</v>
      </c>
      <c r="S15" s="74" t="n">
        <f aca="false">SUM(S5:S14)</f>
        <v>913</v>
      </c>
      <c r="T15" s="74" t="n">
        <f aca="false">SUM(T5:T14)</f>
        <v>0</v>
      </c>
      <c r="U15" s="76" t="n">
        <f aca="false">SUM(U5:U14)</f>
        <v>3621</v>
      </c>
    </row>
    <row r="24" customFormat="false" ht="11.1" hidden="false" customHeight="true" outlineLevel="0" collapsed="false">
      <c r="A24" s="0"/>
      <c r="B24" s="0"/>
      <c r="C24" s="48"/>
      <c r="L24" s="47"/>
      <c r="M24" s="48"/>
    </row>
    <row r="25" customFormat="false" ht="11.1" hidden="false" customHeight="true" outlineLevel="0" collapsed="false">
      <c r="A25" s="0"/>
      <c r="B25" s="0"/>
      <c r="C25" s="48"/>
      <c r="L25" s="47"/>
      <c r="M25" s="48"/>
    </row>
    <row r="26" customFormat="false" ht="11.1" hidden="false" customHeight="true" outlineLevel="0" collapsed="false">
      <c r="A26" s="0"/>
      <c r="B26" s="0"/>
      <c r="C26" s="48"/>
      <c r="L26" s="47"/>
      <c r="M26" s="48"/>
    </row>
    <row r="27" customFormat="false" ht="11.1" hidden="false" customHeight="true" outlineLevel="0" collapsed="false">
      <c r="A27" s="0"/>
      <c r="B27" s="0"/>
      <c r="C27" s="48"/>
      <c r="L27" s="47"/>
      <c r="M27" s="48"/>
    </row>
    <row r="28" customFormat="false" ht="11.1" hidden="false" customHeight="true" outlineLevel="0" collapsed="false">
      <c r="A28" s="0"/>
      <c r="B28" s="0"/>
      <c r="C28" s="48"/>
      <c r="L28" s="47"/>
      <c r="M28" s="48"/>
    </row>
    <row r="29" customFormat="false" ht="11.1" hidden="false" customHeight="true" outlineLevel="0" collapsed="false">
      <c r="A29" s="0"/>
      <c r="B29" s="0"/>
      <c r="C29" s="48"/>
      <c r="L29" s="47"/>
      <c r="M29" s="48"/>
    </row>
    <row r="30" customFormat="false" ht="11.1" hidden="false" customHeight="true" outlineLevel="0" collapsed="false">
      <c r="A30" s="0"/>
      <c r="B30" s="0"/>
      <c r="C30" s="48"/>
      <c r="L30" s="47"/>
      <c r="M30" s="48"/>
    </row>
    <row r="31" customFormat="false" ht="11.1" hidden="false" customHeight="true" outlineLevel="0" collapsed="false">
      <c r="A31" s="0"/>
      <c r="B31" s="0"/>
      <c r="C31" s="48"/>
      <c r="L31" s="47"/>
      <c r="M31" s="48"/>
    </row>
    <row r="32" customFormat="false" ht="11.1" hidden="false" customHeight="true" outlineLevel="0" collapsed="false">
      <c r="A32" s="0"/>
      <c r="B32" s="0"/>
      <c r="C32" s="48"/>
      <c r="L32" s="47"/>
      <c r="M32" s="48"/>
    </row>
    <row r="33" customFormat="false" ht="11.1" hidden="false" customHeight="true" outlineLevel="0" collapsed="false">
      <c r="A33" s="0"/>
      <c r="B33" s="0"/>
      <c r="C33" s="48"/>
      <c r="L33" s="47"/>
      <c r="M33" s="48"/>
    </row>
    <row r="34" customFormat="false" ht="11.1" hidden="false" customHeight="true" outlineLevel="0" collapsed="false">
      <c r="A34" s="0"/>
      <c r="B34" s="0"/>
      <c r="C34" s="48"/>
      <c r="L34" s="47"/>
      <c r="M34" s="48"/>
    </row>
    <row r="35" customFormat="false" ht="11.1" hidden="false" customHeight="true" outlineLevel="0" collapsed="false">
      <c r="A35" s="0"/>
      <c r="B35" s="0"/>
      <c r="C35" s="48"/>
      <c r="L35" s="47"/>
      <c r="M35" s="48"/>
    </row>
    <row r="36" customFormat="false" ht="11.1" hidden="false" customHeight="true" outlineLevel="0" collapsed="false">
      <c r="A36" s="0"/>
      <c r="B36" s="0"/>
      <c r="C36" s="48"/>
      <c r="L36" s="47"/>
      <c r="M36" s="48"/>
    </row>
    <row r="37" customFormat="false" ht="11.1" hidden="false" customHeight="true" outlineLevel="0" collapsed="false">
      <c r="A37" s="0"/>
      <c r="B37" s="0"/>
      <c r="C37" s="48"/>
      <c r="L37" s="47"/>
      <c r="M37" s="48"/>
    </row>
    <row r="38" customFormat="false" ht="11.1" hidden="false" customHeight="true" outlineLevel="0" collapsed="false">
      <c r="A38" s="0"/>
      <c r="B38" s="0"/>
      <c r="C38" s="48"/>
      <c r="L38" s="47"/>
      <c r="M38" s="48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14:B14"/>
    <mergeCell ref="A15:B15"/>
  </mergeCells>
  <printOptions headings="false" gridLines="false" gridLinesSet="true" horizontalCentered="false" verticalCentered="false"/>
  <pageMargins left="0.379861111111111" right="0.25" top="1.29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he University of Alabama in Huntsville
Headcount Enrollment Report
Summer 2011</oddHeader>
    <oddFooter>&amp;L&amp;8Office of Institutional Research
&amp;D
&amp;F;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0" activeCellId="0" sqref="H60"/>
    </sheetView>
  </sheetViews>
  <sheetFormatPr defaultColWidth="9.13671875" defaultRowHeight="10.5" zeroHeight="false" outlineLevelRow="0" outlineLevelCol="0"/>
  <cols>
    <col collapsed="false" customWidth="true" hidden="false" outlineLevel="0" max="3" min="1" style="78" width="5.71"/>
    <col collapsed="false" customWidth="true" hidden="false" outlineLevel="0" max="4" min="4" style="78" width="20.7"/>
    <col collapsed="false" customWidth="true" hidden="false" outlineLevel="0" max="5" min="5" style="78" width="12.14"/>
    <col collapsed="false" customWidth="true" hidden="false" outlineLevel="0" max="6" min="6" style="79" width="5.71"/>
    <col collapsed="false" customWidth="true" hidden="false" outlineLevel="0" max="7" min="7" style="78" width="12.14"/>
    <col collapsed="false" customWidth="true" hidden="false" outlineLevel="0" max="8" min="8" style="80" width="5.71"/>
    <col collapsed="false" customWidth="false" hidden="false" outlineLevel="0" max="257" min="9" style="78" width="9.14"/>
  </cols>
  <sheetData>
    <row r="1" customFormat="false" ht="12.75" hidden="false" customHeight="false" outlineLevel="0" collapsed="false">
      <c r="A1" s="0"/>
      <c r="E1" s="79"/>
      <c r="G1" s="79"/>
    </row>
    <row r="2" customFormat="false" ht="10.5" hidden="false" customHeight="false" outlineLevel="0" collapsed="false">
      <c r="A2" s="81" t="s">
        <v>31</v>
      </c>
    </row>
    <row r="4" customFormat="false" ht="12.75" hidden="false" customHeight="true" outlineLevel="0" collapsed="false">
      <c r="E4" s="82" t="s">
        <v>1</v>
      </c>
      <c r="F4" s="83"/>
      <c r="G4" s="82" t="s">
        <v>2</v>
      </c>
    </row>
    <row r="6" customFormat="false" ht="10.5" hidden="false" customHeight="false" outlineLevel="0" collapsed="false">
      <c r="B6" s="78" t="s">
        <v>32</v>
      </c>
      <c r="F6" s="78"/>
    </row>
    <row r="7" customFormat="false" ht="10.5" hidden="false" customHeight="false" outlineLevel="0" collapsed="false">
      <c r="C7" s="78" t="s">
        <v>33</v>
      </c>
      <c r="E7" s="78" t="n">
        <v>9</v>
      </c>
      <c r="G7" s="78" t="n">
        <v>16</v>
      </c>
    </row>
    <row r="8" customFormat="false" ht="10.5" hidden="false" customHeight="false" outlineLevel="0" collapsed="false">
      <c r="C8" s="78" t="s">
        <v>34</v>
      </c>
      <c r="E8" s="78" t="n">
        <v>10</v>
      </c>
      <c r="G8" s="78" t="n">
        <v>6</v>
      </c>
    </row>
    <row r="9" customFormat="false" ht="10.5" hidden="false" customHeight="false" outlineLevel="0" collapsed="false">
      <c r="C9" s="78" t="s">
        <v>35</v>
      </c>
      <c r="E9" s="78" t="n">
        <v>15</v>
      </c>
      <c r="G9" s="78" t="n">
        <v>15</v>
      </c>
    </row>
    <row r="10" customFormat="false" ht="10.5" hidden="false" customHeight="false" outlineLevel="0" collapsed="false">
      <c r="C10" s="78" t="s">
        <v>36</v>
      </c>
      <c r="E10" s="78" t="n">
        <v>22</v>
      </c>
      <c r="G10" s="78" t="n">
        <v>19</v>
      </c>
    </row>
    <row r="11" customFormat="false" ht="10.5" hidden="false" customHeight="false" outlineLevel="0" collapsed="false">
      <c r="C11" s="78" t="s">
        <v>37</v>
      </c>
      <c r="E11" s="78" t="n">
        <v>10</v>
      </c>
      <c r="G11" s="78" t="n">
        <v>12</v>
      </c>
    </row>
    <row r="12" customFormat="false" ht="10.5" hidden="false" customHeight="false" outlineLevel="0" collapsed="false">
      <c r="C12" s="78" t="s">
        <v>38</v>
      </c>
      <c r="E12" s="78" t="n">
        <v>1</v>
      </c>
      <c r="G12" s="78" t="n">
        <v>1</v>
      </c>
    </row>
    <row r="13" customFormat="false" ht="10.5" hidden="false" customHeight="false" outlineLevel="0" collapsed="false">
      <c r="D13" s="78" t="s">
        <v>39</v>
      </c>
      <c r="E13" s="84" t="n">
        <f aca="false">SUM(E7:E12)</f>
        <v>67</v>
      </c>
      <c r="G13" s="84" t="n">
        <f aca="false">SUM(G7:G12)</f>
        <v>69</v>
      </c>
    </row>
    <row r="15" customFormat="false" ht="10.5" hidden="false" customHeight="false" outlineLevel="0" collapsed="false">
      <c r="B15" s="78" t="s">
        <v>40</v>
      </c>
      <c r="F15" s="78"/>
    </row>
    <row r="16" customFormat="false" ht="10.5" hidden="false" customHeight="false" outlineLevel="0" collapsed="false">
      <c r="C16" s="78" t="s">
        <v>33</v>
      </c>
      <c r="E16" s="78" t="n">
        <v>95</v>
      </c>
      <c r="G16" s="78" t="n">
        <v>89</v>
      </c>
    </row>
    <row r="17" customFormat="false" ht="10.5" hidden="false" customHeight="false" outlineLevel="0" collapsed="false">
      <c r="C17" s="78" t="s">
        <v>34</v>
      </c>
      <c r="E17" s="78" t="n">
        <v>45</v>
      </c>
      <c r="G17" s="78" t="n">
        <v>43</v>
      </c>
    </row>
    <row r="18" customFormat="false" ht="10.5" hidden="false" customHeight="false" outlineLevel="0" collapsed="false">
      <c r="C18" s="78" t="s">
        <v>41</v>
      </c>
      <c r="E18" s="78" t="n">
        <v>2</v>
      </c>
      <c r="G18" s="78" t="n">
        <v>2</v>
      </c>
    </row>
    <row r="19" s="79" customFormat="true" ht="10.5" hidden="false" customHeight="false" outlineLevel="0" collapsed="false">
      <c r="A19" s="78"/>
      <c r="B19" s="78"/>
      <c r="C19" s="78" t="s">
        <v>35</v>
      </c>
      <c r="D19" s="78"/>
      <c r="E19" s="78" t="n">
        <v>74</v>
      </c>
      <c r="G19" s="78" t="n">
        <v>68</v>
      </c>
      <c r="H19" s="85"/>
    </row>
    <row r="20" customFormat="false" ht="10.5" hidden="false" customHeight="false" outlineLevel="0" collapsed="false">
      <c r="C20" s="78" t="s">
        <v>36</v>
      </c>
      <c r="E20" s="78" t="n">
        <v>126</v>
      </c>
      <c r="G20" s="78" t="n">
        <v>122</v>
      </c>
    </row>
    <row r="21" customFormat="false" ht="10.5" hidden="false" customHeight="false" outlineLevel="0" collapsed="false">
      <c r="C21" s="78" t="s">
        <v>37</v>
      </c>
      <c r="E21" s="78" t="n">
        <v>37</v>
      </c>
      <c r="G21" s="78" t="n">
        <v>53</v>
      </c>
    </row>
    <row r="22" customFormat="false" ht="10.5" hidden="false" customHeight="false" outlineLevel="0" collapsed="false">
      <c r="C22" s="78" t="s">
        <v>38</v>
      </c>
      <c r="E22" s="78" t="n">
        <v>4</v>
      </c>
      <c r="G22" s="78" t="n">
        <v>7</v>
      </c>
    </row>
    <row r="23" customFormat="false" ht="10.5" hidden="false" customHeight="false" outlineLevel="0" collapsed="false">
      <c r="D23" s="78" t="s">
        <v>39</v>
      </c>
      <c r="E23" s="84" t="n">
        <f aca="false">SUM(E16:E22)</f>
        <v>383</v>
      </c>
      <c r="G23" s="84" t="n">
        <f aca="false">SUM(G16:G22)</f>
        <v>384</v>
      </c>
    </row>
    <row r="25" customFormat="false" ht="10.5" hidden="false" customHeight="false" outlineLevel="0" collapsed="false">
      <c r="D25" s="78" t="s">
        <v>26</v>
      </c>
      <c r="E25" s="84" t="n">
        <f aca="false">E23+E13</f>
        <v>450</v>
      </c>
      <c r="G25" s="84" t="n">
        <f aca="false">G23+G13</f>
        <v>453</v>
      </c>
    </row>
    <row r="26" customFormat="false" ht="10.5" hidden="false" customHeight="false" outlineLevel="0" collapsed="false">
      <c r="A26" s="81" t="s">
        <v>42</v>
      </c>
    </row>
    <row r="28" customFormat="false" ht="12" hidden="false" customHeight="true" outlineLevel="0" collapsed="false">
      <c r="E28" s="82" t="s">
        <v>1</v>
      </c>
      <c r="F28" s="83"/>
      <c r="G28" s="82" t="s">
        <v>2</v>
      </c>
    </row>
    <row r="29" customFormat="false" ht="10.5" hidden="false" customHeight="false" outlineLevel="0" collapsed="false">
      <c r="E29" s="81"/>
      <c r="F29" s="86"/>
      <c r="G29" s="81"/>
    </row>
    <row r="30" customFormat="false" ht="10.5" hidden="false" customHeight="false" outlineLevel="0" collapsed="false">
      <c r="B30" s="78" t="s">
        <v>32</v>
      </c>
      <c r="F30" s="78"/>
    </row>
    <row r="31" customFormat="false" ht="10.5" hidden="false" customHeight="false" outlineLevel="0" collapsed="false">
      <c r="C31" s="78" t="s">
        <v>43</v>
      </c>
      <c r="E31" s="78" t="n">
        <v>4</v>
      </c>
      <c r="G31" s="78" t="n">
        <v>2</v>
      </c>
    </row>
    <row r="32" customFormat="false" ht="10.5" hidden="false" customHeight="false" outlineLevel="0" collapsed="false">
      <c r="C32" s="78" t="s">
        <v>44</v>
      </c>
      <c r="E32" s="78" t="n">
        <v>2</v>
      </c>
      <c r="G32" s="78" t="n">
        <v>0</v>
      </c>
    </row>
    <row r="33" customFormat="false" ht="10.5" hidden="false" customHeight="false" outlineLevel="0" collapsed="false">
      <c r="C33" s="78" t="s">
        <v>45</v>
      </c>
      <c r="E33" s="78" t="n">
        <v>20</v>
      </c>
      <c r="G33" s="78" t="n">
        <v>17</v>
      </c>
    </row>
    <row r="34" customFormat="false" ht="10.5" hidden="false" customHeight="false" outlineLevel="0" collapsed="false">
      <c r="C34" s="78" t="s">
        <v>46</v>
      </c>
      <c r="E34" s="78" t="n">
        <v>21</v>
      </c>
      <c r="G34" s="78" t="n">
        <v>20</v>
      </c>
    </row>
    <row r="35" customFormat="false" ht="10.5" hidden="false" customHeight="false" outlineLevel="0" collapsed="false">
      <c r="C35" s="78" t="s">
        <v>47</v>
      </c>
      <c r="E35" s="78" t="n">
        <v>7</v>
      </c>
      <c r="G35" s="78" t="n">
        <v>7</v>
      </c>
    </row>
    <row r="36" customFormat="false" ht="10.5" hidden="false" customHeight="false" outlineLevel="0" collapsed="false">
      <c r="C36" s="78" t="s">
        <v>48</v>
      </c>
      <c r="E36" s="78" t="n">
        <v>62</v>
      </c>
      <c r="G36" s="78" t="n">
        <v>49</v>
      </c>
    </row>
    <row r="37" customFormat="false" ht="10.5" hidden="false" customHeight="false" outlineLevel="0" collapsed="false">
      <c r="C37" s="78" t="s">
        <v>49</v>
      </c>
      <c r="E37" s="78" t="n">
        <v>2</v>
      </c>
      <c r="G37" s="78" t="n">
        <v>0</v>
      </c>
    </row>
    <row r="38" customFormat="false" ht="10.5" hidden="false" customHeight="false" outlineLevel="0" collapsed="false">
      <c r="C38" s="78" t="s">
        <v>38</v>
      </c>
      <c r="E38" s="78" t="n">
        <v>1</v>
      </c>
      <c r="G38" s="78" t="n">
        <v>0</v>
      </c>
    </row>
    <row r="39" customFormat="false" ht="10.5" hidden="false" customHeight="false" outlineLevel="0" collapsed="false">
      <c r="D39" s="78" t="s">
        <v>39</v>
      </c>
      <c r="E39" s="84" t="n">
        <f aca="false">SUM(E31:E38)</f>
        <v>119</v>
      </c>
      <c r="G39" s="84" t="n">
        <f aca="false">SUM(G31:G38)</f>
        <v>95</v>
      </c>
    </row>
    <row r="41" customFormat="false" ht="10.5" hidden="false" customHeight="false" outlineLevel="0" collapsed="false">
      <c r="B41" s="78" t="s">
        <v>40</v>
      </c>
      <c r="F41" s="78"/>
    </row>
    <row r="42" customFormat="false" ht="10.5" hidden="false" customHeight="false" outlineLevel="0" collapsed="false">
      <c r="C42" s="78" t="s">
        <v>43</v>
      </c>
      <c r="E42" s="78" t="n">
        <v>70</v>
      </c>
      <c r="G42" s="78" t="n">
        <v>53</v>
      </c>
    </row>
    <row r="43" customFormat="false" ht="10.5" hidden="false" customHeight="false" outlineLevel="0" collapsed="false">
      <c r="C43" s="78" t="s">
        <v>44</v>
      </c>
      <c r="E43" s="78" t="n">
        <v>30</v>
      </c>
      <c r="G43" s="78" t="n">
        <v>48</v>
      </c>
    </row>
    <row r="44" customFormat="false" ht="10.5" hidden="false" customHeight="false" outlineLevel="0" collapsed="false">
      <c r="C44" s="78" t="s">
        <v>45</v>
      </c>
      <c r="E44" s="78" t="n">
        <v>100</v>
      </c>
      <c r="G44" s="78" t="n">
        <v>90</v>
      </c>
    </row>
    <row r="45" customFormat="false" ht="10.5" hidden="false" customHeight="false" outlineLevel="0" collapsed="false">
      <c r="C45" s="78" t="s">
        <v>46</v>
      </c>
      <c r="E45" s="78" t="n">
        <v>167</v>
      </c>
      <c r="G45" s="78" t="n">
        <v>144</v>
      </c>
    </row>
    <row r="46" customFormat="false" ht="10.5" hidden="false" customHeight="false" outlineLevel="0" collapsed="false">
      <c r="C46" s="78" t="s">
        <v>47</v>
      </c>
      <c r="E46" s="78" t="n">
        <v>22</v>
      </c>
      <c r="G46" s="78" t="n">
        <v>31</v>
      </c>
    </row>
    <row r="47" customFormat="false" ht="10.5" hidden="false" customHeight="false" outlineLevel="0" collapsed="false">
      <c r="C47" s="78" t="s">
        <v>48</v>
      </c>
      <c r="E47" s="87" t="n">
        <v>326</v>
      </c>
      <c r="G47" s="87" t="n">
        <v>289</v>
      </c>
    </row>
    <row r="48" customFormat="false" ht="10.5" hidden="false" customHeight="false" outlineLevel="0" collapsed="false">
      <c r="C48" s="78" t="s">
        <v>49</v>
      </c>
      <c r="E48" s="78" t="n">
        <v>9</v>
      </c>
      <c r="G48" s="78" t="n">
        <v>11</v>
      </c>
    </row>
    <row r="49" customFormat="false" ht="10.5" hidden="false" customHeight="false" outlineLevel="0" collapsed="false">
      <c r="C49" s="78" t="s">
        <v>38</v>
      </c>
      <c r="E49" s="78" t="n">
        <v>9</v>
      </c>
      <c r="G49" s="78" t="n">
        <v>10</v>
      </c>
    </row>
    <row r="50" customFormat="false" ht="10.5" hidden="false" customHeight="false" outlineLevel="0" collapsed="false">
      <c r="D50" s="78" t="s">
        <v>39</v>
      </c>
      <c r="E50" s="84" t="n">
        <f aca="false">SUM(E42:E49)</f>
        <v>733</v>
      </c>
      <c r="G50" s="84" t="n">
        <f aca="false">SUM(G42:G49)</f>
        <v>676</v>
      </c>
    </row>
    <row r="52" customFormat="false" ht="10.5" hidden="false" customHeight="false" outlineLevel="0" collapsed="false">
      <c r="D52" s="78" t="s">
        <v>26</v>
      </c>
      <c r="E52" s="84" t="n">
        <f aca="false">E50+E39</f>
        <v>852</v>
      </c>
      <c r="G52" s="84" t="n">
        <f aca="false">G50+G39</f>
        <v>771</v>
      </c>
    </row>
    <row r="53" customFormat="false" ht="10.5" hidden="false" customHeight="false" outlineLevel="0" collapsed="false">
      <c r="A53" s="88"/>
    </row>
    <row r="55" customFormat="false" ht="10.5" hidden="false" customHeight="false" outlineLevel="0" collapsed="false">
      <c r="A55" s="81" t="s">
        <v>50</v>
      </c>
    </row>
    <row r="56" customFormat="false" ht="13.5" hidden="false" customHeight="true" outlineLevel="0" collapsed="false">
      <c r="E56" s="82" t="s">
        <v>1</v>
      </c>
      <c r="F56" s="83"/>
      <c r="G56" s="82" t="s">
        <v>2</v>
      </c>
    </row>
    <row r="58" customFormat="false" ht="10.5" hidden="false" customHeight="false" outlineLevel="0" collapsed="false">
      <c r="B58" s="78" t="s">
        <v>32</v>
      </c>
      <c r="F58" s="78"/>
    </row>
    <row r="59" customFormat="false" ht="10.5" hidden="false" customHeight="false" outlineLevel="0" collapsed="false">
      <c r="C59" s="78" t="s">
        <v>51</v>
      </c>
      <c r="E59" s="78" t="n">
        <v>10</v>
      </c>
      <c r="G59" s="78" t="n">
        <v>5</v>
      </c>
    </row>
    <row r="60" customFormat="false" ht="10.5" hidden="false" customHeight="false" outlineLevel="0" collapsed="false">
      <c r="C60" s="78" t="s">
        <v>52</v>
      </c>
      <c r="E60" s="78" t="n">
        <v>5</v>
      </c>
      <c r="G60" s="78" t="n">
        <v>2</v>
      </c>
    </row>
    <row r="61" customFormat="false" ht="10.5" hidden="false" customHeight="false" outlineLevel="0" collapsed="false">
      <c r="C61" s="78" t="s">
        <v>53</v>
      </c>
      <c r="E61" s="78" t="n">
        <v>5</v>
      </c>
      <c r="G61" s="78" t="n">
        <v>3</v>
      </c>
    </row>
    <row r="62" customFormat="false" ht="10.5" hidden="false" customHeight="false" outlineLevel="0" collapsed="false">
      <c r="C62" s="78" t="s">
        <v>54</v>
      </c>
      <c r="E62" s="78" t="n">
        <v>3</v>
      </c>
      <c r="G62" s="78" t="n">
        <v>4</v>
      </c>
    </row>
    <row r="63" customFormat="false" ht="10.5" hidden="false" customHeight="false" outlineLevel="0" collapsed="false">
      <c r="C63" s="78" t="s">
        <v>55</v>
      </c>
      <c r="E63" s="78" t="n">
        <v>0</v>
      </c>
      <c r="G63" s="78" t="n">
        <v>2</v>
      </c>
    </row>
    <row r="64" customFormat="false" ht="10.5" hidden="false" customHeight="false" outlineLevel="0" collapsed="false">
      <c r="C64" s="78" t="s">
        <v>56</v>
      </c>
      <c r="E64" s="78" t="n">
        <v>1</v>
      </c>
      <c r="G64" s="78" t="n">
        <v>0</v>
      </c>
    </row>
    <row r="65" customFormat="false" ht="10.5" hidden="false" customHeight="false" outlineLevel="0" collapsed="false">
      <c r="C65" s="78" t="s">
        <v>57</v>
      </c>
      <c r="E65" s="78" t="n">
        <v>1</v>
      </c>
      <c r="G65" s="78" t="n">
        <v>1</v>
      </c>
    </row>
    <row r="66" customFormat="false" ht="10.5" hidden="false" customHeight="false" outlineLevel="0" collapsed="false">
      <c r="C66" s="78" t="s">
        <v>58</v>
      </c>
      <c r="E66" s="78" t="n">
        <v>1</v>
      </c>
      <c r="G66" s="78" t="n">
        <v>2</v>
      </c>
    </row>
    <row r="67" customFormat="false" ht="10.5" hidden="false" customHeight="false" outlineLevel="0" collapsed="false">
      <c r="C67" s="78" t="s">
        <v>59</v>
      </c>
      <c r="E67" s="78" t="n">
        <v>2</v>
      </c>
      <c r="G67" s="78" t="n">
        <v>0</v>
      </c>
    </row>
    <row r="68" customFormat="false" ht="10.5" hidden="false" customHeight="false" outlineLevel="0" collapsed="false">
      <c r="C68" s="78" t="s">
        <v>60</v>
      </c>
      <c r="E68" s="78" t="n">
        <v>3</v>
      </c>
      <c r="G68" s="78" t="n">
        <v>1</v>
      </c>
    </row>
    <row r="69" customFormat="false" ht="10.5" hidden="false" customHeight="false" outlineLevel="0" collapsed="false">
      <c r="C69" s="78" t="s">
        <v>61</v>
      </c>
      <c r="E69" s="78" t="n">
        <v>4</v>
      </c>
      <c r="G69" s="78" t="n">
        <v>4</v>
      </c>
    </row>
    <row r="70" customFormat="false" ht="10.5" hidden="false" customHeight="false" outlineLevel="0" collapsed="false">
      <c r="C70" s="78" t="s">
        <v>62</v>
      </c>
      <c r="E70" s="78" t="n">
        <v>9</v>
      </c>
      <c r="G70" s="78" t="n">
        <v>4</v>
      </c>
    </row>
    <row r="71" customFormat="false" ht="10.5" hidden="false" customHeight="false" outlineLevel="0" collapsed="false">
      <c r="C71" s="78" t="s">
        <v>63</v>
      </c>
      <c r="E71" s="78" t="n">
        <v>5</v>
      </c>
      <c r="G71" s="78" t="n">
        <v>2</v>
      </c>
    </row>
    <row r="72" customFormat="false" ht="10.5" hidden="false" customHeight="false" outlineLevel="0" collapsed="false">
      <c r="C72" s="78" t="s">
        <v>38</v>
      </c>
      <c r="E72" s="78" t="n">
        <v>1</v>
      </c>
      <c r="G72" s="78" t="n">
        <v>0</v>
      </c>
    </row>
    <row r="73" customFormat="false" ht="10.5" hidden="false" customHeight="false" outlineLevel="0" collapsed="false">
      <c r="D73" s="78" t="s">
        <v>39</v>
      </c>
      <c r="E73" s="84" t="n">
        <f aca="false">SUM(E59:E72)</f>
        <v>50</v>
      </c>
      <c r="G73" s="84" t="n">
        <f aca="false">SUM(G59:G72)</f>
        <v>30</v>
      </c>
    </row>
    <row r="75" customFormat="false" ht="10.5" hidden="false" customHeight="false" outlineLevel="0" collapsed="false">
      <c r="B75" s="78" t="s">
        <v>40</v>
      </c>
      <c r="F75" s="78"/>
    </row>
    <row r="76" customFormat="false" ht="10.5" hidden="false" customHeight="false" outlineLevel="0" collapsed="false">
      <c r="C76" s="78" t="s">
        <v>51</v>
      </c>
      <c r="E76" s="87" t="n">
        <v>61</v>
      </c>
      <c r="G76" s="87" t="n">
        <v>61</v>
      </c>
    </row>
    <row r="77" customFormat="false" ht="10.5" hidden="false" customHeight="false" outlineLevel="0" collapsed="false">
      <c r="C77" s="78" t="s">
        <v>52</v>
      </c>
      <c r="E77" s="87" t="n">
        <v>31</v>
      </c>
      <c r="G77" s="87" t="n">
        <v>29</v>
      </c>
    </row>
    <row r="78" customFormat="false" ht="10.5" hidden="false" customHeight="false" outlineLevel="0" collapsed="false">
      <c r="C78" s="78" t="s">
        <v>53</v>
      </c>
      <c r="E78" s="87" t="n">
        <v>49</v>
      </c>
      <c r="G78" s="87" t="n">
        <v>34</v>
      </c>
    </row>
    <row r="79" customFormat="false" ht="10.5" hidden="false" customHeight="false" outlineLevel="0" collapsed="false">
      <c r="C79" s="78" t="s">
        <v>54</v>
      </c>
      <c r="E79" s="87" t="n">
        <v>41</v>
      </c>
      <c r="G79" s="87" t="n">
        <v>33</v>
      </c>
    </row>
    <row r="80" customFormat="false" ht="10.5" hidden="false" customHeight="false" outlineLevel="0" collapsed="false">
      <c r="C80" s="78" t="s">
        <v>64</v>
      </c>
      <c r="E80" s="87" t="n">
        <v>2</v>
      </c>
      <c r="G80" s="87" t="n">
        <v>0</v>
      </c>
    </row>
    <row r="81" customFormat="false" ht="10.5" hidden="false" customHeight="false" outlineLevel="0" collapsed="false">
      <c r="C81" s="78" t="s">
        <v>65</v>
      </c>
      <c r="E81" s="87" t="n">
        <v>1</v>
      </c>
      <c r="G81" s="87" t="n">
        <v>0</v>
      </c>
    </row>
    <row r="82" customFormat="false" ht="10.5" hidden="false" customHeight="false" outlineLevel="0" collapsed="false">
      <c r="C82" s="78" t="s">
        <v>66</v>
      </c>
      <c r="E82" s="87" t="n">
        <v>4</v>
      </c>
      <c r="G82" s="87" t="n">
        <v>1</v>
      </c>
    </row>
    <row r="83" customFormat="false" ht="10.5" hidden="false" customHeight="false" outlineLevel="0" collapsed="false">
      <c r="C83" s="78" t="s">
        <v>55</v>
      </c>
      <c r="E83" s="87" t="n">
        <v>8</v>
      </c>
      <c r="G83" s="87" t="n">
        <v>6</v>
      </c>
    </row>
    <row r="84" customFormat="false" ht="10.5" hidden="false" customHeight="false" outlineLevel="0" collapsed="false">
      <c r="C84" s="78" t="s">
        <v>67</v>
      </c>
      <c r="E84" s="87" t="n">
        <v>1</v>
      </c>
      <c r="G84" s="87" t="n">
        <v>2</v>
      </c>
    </row>
    <row r="85" customFormat="false" ht="10.5" hidden="false" customHeight="false" outlineLevel="0" collapsed="false">
      <c r="C85" s="78" t="s">
        <v>68</v>
      </c>
      <c r="E85" s="87" t="n">
        <v>2</v>
      </c>
      <c r="G85" s="87" t="n">
        <v>1</v>
      </c>
    </row>
    <row r="86" customFormat="false" ht="10.5" hidden="false" customHeight="false" outlineLevel="0" collapsed="false">
      <c r="C86" s="78" t="s">
        <v>56</v>
      </c>
      <c r="E86" s="87" t="n">
        <v>0</v>
      </c>
      <c r="G86" s="87" t="n">
        <v>1</v>
      </c>
    </row>
    <row r="87" customFormat="false" ht="10.5" hidden="false" customHeight="false" outlineLevel="0" collapsed="false">
      <c r="C87" s="78" t="s">
        <v>69</v>
      </c>
      <c r="E87" s="87" t="n">
        <v>6</v>
      </c>
      <c r="G87" s="87" t="n">
        <v>3</v>
      </c>
    </row>
    <row r="88" customFormat="false" ht="10.5" hidden="false" customHeight="false" outlineLevel="0" collapsed="false">
      <c r="C88" s="78" t="s">
        <v>57</v>
      </c>
      <c r="E88" s="87" t="n">
        <v>6</v>
      </c>
      <c r="G88" s="87" t="n">
        <v>3</v>
      </c>
    </row>
    <row r="89" customFormat="false" ht="10.5" hidden="false" customHeight="false" outlineLevel="0" collapsed="false">
      <c r="C89" s="78" t="s">
        <v>58</v>
      </c>
      <c r="E89" s="87" t="n">
        <v>26</v>
      </c>
      <c r="G89" s="87" t="n">
        <v>25</v>
      </c>
    </row>
    <row r="90" customFormat="false" ht="10.5" hidden="false" customHeight="false" outlineLevel="0" collapsed="false">
      <c r="C90" s="78" t="s">
        <v>59</v>
      </c>
      <c r="E90" s="87" t="n">
        <v>14</v>
      </c>
      <c r="G90" s="87" t="n">
        <v>17</v>
      </c>
    </row>
    <row r="91" customFormat="false" ht="10.5" hidden="false" customHeight="false" outlineLevel="0" collapsed="false">
      <c r="C91" s="78" t="s">
        <v>60</v>
      </c>
      <c r="E91" s="87" t="n">
        <v>15</v>
      </c>
      <c r="G91" s="87" t="n">
        <v>13</v>
      </c>
    </row>
    <row r="92" customFormat="false" ht="10.5" hidden="false" customHeight="false" outlineLevel="0" collapsed="false">
      <c r="C92" s="78" t="s">
        <v>61</v>
      </c>
      <c r="E92" s="87" t="n">
        <v>25</v>
      </c>
      <c r="G92" s="87" t="n">
        <v>28</v>
      </c>
    </row>
    <row r="93" customFormat="false" ht="10.5" hidden="false" customHeight="false" outlineLevel="0" collapsed="false">
      <c r="C93" s="78" t="s">
        <v>62</v>
      </c>
      <c r="E93" s="87" t="n">
        <v>70</v>
      </c>
      <c r="G93" s="87" t="n">
        <v>64</v>
      </c>
    </row>
    <row r="94" customFormat="false" ht="10.5" hidden="false" customHeight="false" outlineLevel="0" collapsed="false">
      <c r="C94" s="78" t="s">
        <v>63</v>
      </c>
      <c r="E94" s="87" t="n">
        <v>11</v>
      </c>
      <c r="G94" s="87" t="n">
        <v>11</v>
      </c>
    </row>
    <row r="95" customFormat="false" ht="10.5" hidden="false" customHeight="false" outlineLevel="0" collapsed="false">
      <c r="C95" s="78" t="s">
        <v>38</v>
      </c>
      <c r="E95" s="87" t="n">
        <v>4</v>
      </c>
      <c r="G95" s="87" t="n">
        <v>5</v>
      </c>
    </row>
    <row r="96" customFormat="false" ht="10.5" hidden="false" customHeight="false" outlineLevel="0" collapsed="false">
      <c r="D96" s="78" t="s">
        <v>39</v>
      </c>
      <c r="E96" s="84" t="n">
        <f aca="false">SUM(E76:E95)</f>
        <v>377</v>
      </c>
      <c r="G96" s="84" t="n">
        <f aca="false">SUM(G76:G95)</f>
        <v>337</v>
      </c>
    </row>
    <row r="98" customFormat="false" ht="10.5" hidden="false" customHeight="false" outlineLevel="0" collapsed="false">
      <c r="D98" s="78" t="s">
        <v>26</v>
      </c>
      <c r="E98" s="84" t="n">
        <f aca="false">E96+E73</f>
        <v>427</v>
      </c>
      <c r="G98" s="84" t="n">
        <f aca="false">G96+G73</f>
        <v>367</v>
      </c>
    </row>
    <row r="99" customFormat="false" ht="10.5" hidden="false" customHeight="false" outlineLevel="0" collapsed="false">
      <c r="A99" s="81" t="s">
        <v>70</v>
      </c>
    </row>
    <row r="100" customFormat="false" ht="10.5" hidden="false" customHeight="false" outlineLevel="0" collapsed="false">
      <c r="E100" s="81"/>
      <c r="F100" s="86"/>
      <c r="G100" s="81"/>
    </row>
    <row r="101" customFormat="false" ht="11.25" hidden="false" customHeight="true" outlineLevel="0" collapsed="false">
      <c r="E101" s="82" t="s">
        <v>1</v>
      </c>
      <c r="F101" s="83"/>
      <c r="G101" s="82" t="s">
        <v>2</v>
      </c>
    </row>
    <row r="103" customFormat="false" ht="10.5" hidden="false" customHeight="false" outlineLevel="0" collapsed="false">
      <c r="B103" s="78" t="s">
        <v>32</v>
      </c>
      <c r="F103" s="78"/>
    </row>
    <row r="104" customFormat="false" ht="10.5" hidden="false" customHeight="false" outlineLevel="0" collapsed="false">
      <c r="C104" s="78" t="s">
        <v>71</v>
      </c>
      <c r="E104" s="78" t="n">
        <v>0</v>
      </c>
      <c r="F104" s="78"/>
      <c r="G104" s="78" t="n">
        <v>1</v>
      </c>
    </row>
    <row r="105" customFormat="false" ht="10.5" hidden="false" customHeight="false" outlineLevel="0" collapsed="false">
      <c r="C105" s="78" t="s">
        <v>72</v>
      </c>
      <c r="E105" s="78" t="n">
        <v>6</v>
      </c>
      <c r="G105" s="78" t="n">
        <v>4</v>
      </c>
    </row>
    <row r="106" customFormat="false" ht="10.5" hidden="false" customHeight="false" outlineLevel="0" collapsed="false">
      <c r="C106" s="78" t="s">
        <v>73</v>
      </c>
      <c r="E106" s="78" t="n">
        <v>10</v>
      </c>
      <c r="G106" s="78" t="n">
        <v>24</v>
      </c>
    </row>
    <row r="107" customFormat="false" ht="10.5" hidden="false" customHeight="false" outlineLevel="0" collapsed="false">
      <c r="D107" s="78" t="s">
        <v>39</v>
      </c>
      <c r="E107" s="84" t="n">
        <f aca="false">SUM(E104:E106)</f>
        <v>16</v>
      </c>
      <c r="G107" s="84" t="n">
        <f aca="false">SUM(G104:G106)</f>
        <v>29</v>
      </c>
    </row>
    <row r="109" customFormat="false" ht="10.5" hidden="false" customHeight="false" outlineLevel="0" collapsed="false">
      <c r="B109" s="78" t="s">
        <v>74</v>
      </c>
      <c r="F109" s="78"/>
    </row>
    <row r="110" customFormat="false" ht="10.5" hidden="false" customHeight="false" outlineLevel="0" collapsed="false">
      <c r="C110" s="78" t="s">
        <v>71</v>
      </c>
      <c r="E110" s="78" t="n">
        <v>238</v>
      </c>
      <c r="G110" s="78" t="n">
        <v>211</v>
      </c>
    </row>
    <row r="111" customFormat="false" ht="10.5" hidden="false" customHeight="false" outlineLevel="0" collapsed="false">
      <c r="C111" s="78" t="s">
        <v>72</v>
      </c>
      <c r="E111" s="78" t="n">
        <v>124</v>
      </c>
      <c r="G111" s="78" t="n">
        <v>108</v>
      </c>
    </row>
    <row r="112" customFormat="false" ht="10.5" hidden="false" customHeight="false" outlineLevel="0" collapsed="false">
      <c r="C112" s="78" t="s">
        <v>73</v>
      </c>
      <c r="E112" s="78" t="n">
        <v>5</v>
      </c>
      <c r="G112" s="78" t="n">
        <v>6</v>
      </c>
    </row>
    <row r="113" customFormat="false" ht="10.5" hidden="false" customHeight="false" outlineLevel="0" collapsed="false">
      <c r="C113" s="78" t="s">
        <v>75</v>
      </c>
      <c r="E113" s="78" t="n">
        <v>64</v>
      </c>
      <c r="G113" s="78" t="n">
        <v>68</v>
      </c>
    </row>
    <row r="114" customFormat="false" ht="10.5" hidden="false" customHeight="false" outlineLevel="0" collapsed="false">
      <c r="D114" s="78" t="s">
        <v>39</v>
      </c>
      <c r="E114" s="84" t="n">
        <f aca="false">SUM(E110:E113)</f>
        <v>431</v>
      </c>
      <c r="G114" s="84" t="n">
        <f aca="false">SUM(G110:G113)</f>
        <v>393</v>
      </c>
    </row>
    <row r="116" customFormat="false" ht="10.5" hidden="false" customHeight="false" outlineLevel="0" collapsed="false">
      <c r="D116" s="78" t="s">
        <v>26</v>
      </c>
      <c r="E116" s="84" t="n">
        <f aca="false">E114+E107</f>
        <v>447</v>
      </c>
      <c r="G116" s="84" t="n">
        <f aca="false">G114+G107</f>
        <v>422</v>
      </c>
    </row>
    <row r="117" customFormat="false" ht="10.5" hidden="false" customHeight="false" outlineLevel="0" collapsed="false">
      <c r="A117" s="81" t="s">
        <v>76</v>
      </c>
    </row>
    <row r="119" customFormat="false" ht="12.75" hidden="false" customHeight="true" outlineLevel="0" collapsed="false">
      <c r="E119" s="82" t="s">
        <v>1</v>
      </c>
      <c r="F119" s="83"/>
      <c r="G119" s="82" t="s">
        <v>2</v>
      </c>
    </row>
    <row r="121" customFormat="false" ht="10.5" hidden="false" customHeight="false" outlineLevel="0" collapsed="false">
      <c r="B121" s="78" t="s">
        <v>32</v>
      </c>
      <c r="F121" s="78"/>
    </row>
    <row r="122" customFormat="false" ht="10.5" hidden="false" customHeight="false" outlineLevel="0" collapsed="false">
      <c r="C122" s="78" t="s">
        <v>77</v>
      </c>
      <c r="E122" s="78" t="n">
        <v>12</v>
      </c>
      <c r="G122" s="78" t="n">
        <v>8</v>
      </c>
    </row>
    <row r="123" customFormat="false" ht="10.5" hidden="false" customHeight="false" outlineLevel="0" collapsed="false">
      <c r="C123" s="78" t="s">
        <v>78</v>
      </c>
      <c r="E123" s="78" t="n">
        <v>1</v>
      </c>
      <c r="G123" s="78" t="n">
        <v>3</v>
      </c>
    </row>
    <row r="124" customFormat="false" ht="10.5" hidden="false" customHeight="false" outlineLevel="0" collapsed="false">
      <c r="C124" s="78" t="s">
        <v>79</v>
      </c>
      <c r="E124" s="78" t="n">
        <v>11</v>
      </c>
      <c r="G124" s="78" t="n">
        <v>10</v>
      </c>
    </row>
    <row r="125" customFormat="false" ht="10.5" hidden="false" customHeight="false" outlineLevel="0" collapsed="false">
      <c r="C125" s="78" t="s">
        <v>80</v>
      </c>
      <c r="E125" s="78" t="n">
        <v>1</v>
      </c>
      <c r="G125" s="78" t="n">
        <v>0</v>
      </c>
    </row>
    <row r="126" customFormat="false" ht="10.5" hidden="false" customHeight="false" outlineLevel="0" collapsed="false">
      <c r="C126" s="78" t="s">
        <v>81</v>
      </c>
      <c r="E126" s="78" t="n">
        <v>3</v>
      </c>
      <c r="G126" s="78" t="n">
        <v>6</v>
      </c>
    </row>
    <row r="127" customFormat="false" ht="10.5" hidden="false" customHeight="false" outlineLevel="0" collapsed="false">
      <c r="C127" s="78" t="s">
        <v>82</v>
      </c>
      <c r="E127" s="78" t="n">
        <v>5</v>
      </c>
      <c r="G127" s="78" t="n">
        <v>6</v>
      </c>
    </row>
    <row r="128" customFormat="false" ht="10.5" hidden="false" customHeight="false" outlineLevel="0" collapsed="false">
      <c r="C128" s="78" t="s">
        <v>38</v>
      </c>
      <c r="E128" s="78" t="n">
        <v>1</v>
      </c>
      <c r="G128" s="78" t="n">
        <v>1</v>
      </c>
    </row>
    <row r="129" customFormat="false" ht="10.5" hidden="false" customHeight="false" outlineLevel="0" collapsed="false">
      <c r="D129" s="78" t="s">
        <v>39</v>
      </c>
      <c r="E129" s="84" t="n">
        <f aca="false">SUM(E122:E128)</f>
        <v>34</v>
      </c>
      <c r="G129" s="84" t="n">
        <f aca="false">SUM(G122:G128)</f>
        <v>34</v>
      </c>
    </row>
    <row r="131" customFormat="false" ht="10.5" hidden="false" customHeight="false" outlineLevel="0" collapsed="false">
      <c r="B131" s="78" t="s">
        <v>74</v>
      </c>
      <c r="F131" s="78"/>
    </row>
    <row r="132" customFormat="false" ht="10.5" hidden="false" customHeight="false" outlineLevel="0" collapsed="false">
      <c r="C132" s="78" t="s">
        <v>77</v>
      </c>
      <c r="E132" s="78" t="n">
        <v>192</v>
      </c>
      <c r="G132" s="78" t="n">
        <v>193</v>
      </c>
    </row>
    <row r="133" customFormat="false" ht="10.5" hidden="false" customHeight="false" outlineLevel="0" collapsed="false">
      <c r="C133" s="78" t="s">
        <v>78</v>
      </c>
      <c r="E133" s="78" t="n">
        <v>34</v>
      </c>
      <c r="G133" s="78" t="n">
        <v>34</v>
      </c>
    </row>
    <row r="134" customFormat="false" ht="10.5" hidden="false" customHeight="false" outlineLevel="0" collapsed="false">
      <c r="C134" s="78" t="s">
        <v>79</v>
      </c>
      <c r="E134" s="78" t="n">
        <v>95</v>
      </c>
      <c r="G134" s="78" t="n">
        <v>82</v>
      </c>
    </row>
    <row r="135" customFormat="false" ht="10.5" hidden="false" customHeight="false" outlineLevel="0" collapsed="false">
      <c r="C135" s="78" t="s">
        <v>80</v>
      </c>
      <c r="E135" s="78" t="n">
        <v>20</v>
      </c>
      <c r="G135" s="78" t="n">
        <v>28</v>
      </c>
    </row>
    <row r="136" customFormat="false" ht="10.5" hidden="false" customHeight="false" outlineLevel="0" collapsed="false">
      <c r="C136" s="78" t="s">
        <v>81</v>
      </c>
      <c r="E136" s="78" t="n">
        <v>44</v>
      </c>
      <c r="G136" s="78" t="n">
        <v>40</v>
      </c>
    </row>
    <row r="137" customFormat="false" ht="10.5" hidden="false" customHeight="false" outlineLevel="0" collapsed="false">
      <c r="C137" s="78" t="s">
        <v>82</v>
      </c>
      <c r="E137" s="78" t="n">
        <v>39</v>
      </c>
      <c r="G137" s="78" t="n">
        <v>35</v>
      </c>
    </row>
    <row r="138" customFormat="false" ht="10.5" hidden="false" customHeight="false" outlineLevel="0" collapsed="false">
      <c r="C138" s="78" t="s">
        <v>38</v>
      </c>
      <c r="E138" s="78" t="n">
        <v>11</v>
      </c>
      <c r="G138" s="78" t="n">
        <v>10</v>
      </c>
    </row>
    <row r="139" customFormat="false" ht="10.5" hidden="false" customHeight="false" outlineLevel="0" collapsed="false">
      <c r="D139" s="78" t="s">
        <v>39</v>
      </c>
      <c r="E139" s="84" t="n">
        <f aca="false">SUM(E132:E138)</f>
        <v>435</v>
      </c>
      <c r="G139" s="84" t="n">
        <f aca="false">SUM(G132:G138)</f>
        <v>422</v>
      </c>
    </row>
    <row r="141" customFormat="false" ht="10.5" hidden="false" customHeight="false" outlineLevel="0" collapsed="false">
      <c r="D141" s="78" t="s">
        <v>26</v>
      </c>
      <c r="E141" s="84" t="n">
        <f aca="false">E139+E129</f>
        <v>469</v>
      </c>
      <c r="G141" s="84" t="n">
        <f aca="false">G139+G129</f>
        <v>456</v>
      </c>
    </row>
    <row r="142" customFormat="false" ht="10.5" hidden="false" customHeight="false" outlineLevel="0" collapsed="false">
      <c r="A142" s="81" t="s">
        <v>13</v>
      </c>
      <c r="F142" s="78"/>
    </row>
    <row r="143" customFormat="false" ht="10.5" hidden="false" customHeight="false" outlineLevel="0" collapsed="false">
      <c r="F143" s="78"/>
    </row>
    <row r="144" customFormat="false" ht="12" hidden="false" customHeight="true" outlineLevel="0" collapsed="false">
      <c r="E144" s="82" t="s">
        <v>1</v>
      </c>
      <c r="F144" s="81"/>
      <c r="G144" s="82" t="s">
        <v>2</v>
      </c>
    </row>
    <row r="145" customFormat="false" ht="10.5" hidden="false" customHeight="false" outlineLevel="0" collapsed="false">
      <c r="F145" s="78"/>
    </row>
    <row r="146" customFormat="false" ht="10.5" hidden="false" customHeight="false" outlineLevel="0" collapsed="false">
      <c r="B146" s="78" t="s">
        <v>32</v>
      </c>
      <c r="F146" s="78"/>
    </row>
    <row r="147" customFormat="false" ht="10.5" hidden="false" customHeight="false" outlineLevel="0" collapsed="false">
      <c r="C147" s="78" t="s">
        <v>29</v>
      </c>
      <c r="E147" s="78" t="n">
        <v>0</v>
      </c>
      <c r="F147" s="78"/>
      <c r="G147" s="78" t="n">
        <v>0</v>
      </c>
    </row>
    <row r="148" customFormat="false" ht="10.5" hidden="false" customHeight="false" outlineLevel="0" collapsed="false">
      <c r="D148" s="78" t="s">
        <v>39</v>
      </c>
      <c r="E148" s="84" t="n">
        <f aca="false">SUM(E147:E147)</f>
        <v>0</v>
      </c>
      <c r="F148" s="78"/>
      <c r="G148" s="84" t="n">
        <f aca="false">SUM(G147:G147)</f>
        <v>0</v>
      </c>
    </row>
    <row r="149" customFormat="false" ht="10.5" hidden="false" customHeight="false" outlineLevel="0" collapsed="false">
      <c r="F149" s="78"/>
    </row>
    <row r="150" customFormat="false" ht="10.5" hidden="false" customHeight="false" outlineLevel="0" collapsed="false">
      <c r="B150" s="78" t="s">
        <v>40</v>
      </c>
      <c r="F150" s="78"/>
    </row>
    <row r="151" customFormat="false" ht="10.5" hidden="false" customHeight="false" outlineLevel="0" collapsed="false">
      <c r="C151" s="78" t="s">
        <v>30</v>
      </c>
      <c r="E151" s="78" t="n">
        <v>1</v>
      </c>
      <c r="F151" s="78"/>
      <c r="G151" s="78" t="n">
        <v>2</v>
      </c>
    </row>
    <row r="152" customFormat="false" ht="10.5" hidden="false" customHeight="false" outlineLevel="0" collapsed="false">
      <c r="C152" s="78" t="s">
        <v>29</v>
      </c>
      <c r="E152" s="78" t="n">
        <v>14</v>
      </c>
      <c r="F152" s="78"/>
      <c r="G152" s="78" t="n">
        <v>12</v>
      </c>
    </row>
    <row r="153" customFormat="false" ht="10.5" hidden="false" customHeight="false" outlineLevel="0" collapsed="false">
      <c r="D153" s="78" t="s">
        <v>39</v>
      </c>
      <c r="E153" s="84" t="n">
        <f aca="false">SUM(E151:E152)</f>
        <v>15</v>
      </c>
      <c r="F153" s="78"/>
      <c r="G153" s="84" t="n">
        <f aca="false">SUM(G151:G152)</f>
        <v>14</v>
      </c>
    </row>
    <row r="154" customFormat="false" ht="10.5" hidden="false" customHeight="false" outlineLevel="0" collapsed="false">
      <c r="F154" s="78"/>
    </row>
    <row r="155" customFormat="false" ht="10.5" hidden="false" customHeight="false" outlineLevel="0" collapsed="false">
      <c r="D155" s="78" t="s">
        <v>26</v>
      </c>
      <c r="E155" s="84" t="n">
        <f aca="false">SUM(E147,E153)</f>
        <v>15</v>
      </c>
      <c r="G155" s="84" t="n">
        <f aca="false">SUM(G147,G153)</f>
        <v>14</v>
      </c>
    </row>
    <row r="156" customFormat="false" ht="10.5" hidden="false" customHeight="false" outlineLevel="0" collapsed="false">
      <c r="F156" s="78"/>
    </row>
    <row r="157" customFormat="false" ht="10.5" hidden="false" customHeight="false" outlineLevel="0" collapsed="false">
      <c r="F157" s="78"/>
    </row>
    <row r="158" customFormat="false" ht="10.5" hidden="false" customHeight="false" outlineLevel="0" collapsed="false">
      <c r="F158" s="78"/>
    </row>
    <row r="159" customFormat="false" ht="10.5" hidden="false" customHeight="false" outlineLevel="0" collapsed="false">
      <c r="F159" s="78"/>
    </row>
    <row r="160" customFormat="false" ht="10.5" hidden="false" customHeight="false" outlineLevel="0" collapsed="false">
      <c r="F160" s="78"/>
    </row>
    <row r="161" customFormat="false" ht="10.5" hidden="false" customHeight="false" outlineLevel="0" collapsed="false">
      <c r="F161" s="78"/>
    </row>
    <row r="162" customFormat="false" ht="10.5" hidden="false" customHeight="false" outlineLevel="0" collapsed="false">
      <c r="F162" s="78"/>
    </row>
    <row r="163" customFormat="false" ht="10.5" hidden="false" customHeight="false" outlineLevel="0" collapsed="false">
      <c r="F163" s="78"/>
    </row>
    <row r="164" customFormat="false" ht="10.5" hidden="false" customHeight="false" outlineLevel="0" collapsed="false">
      <c r="F164" s="78"/>
    </row>
    <row r="165" customFormat="false" ht="10.5" hidden="false" customHeight="false" outlineLevel="0" collapsed="false">
      <c r="F165" s="78"/>
    </row>
    <row r="166" customFormat="false" ht="10.5" hidden="false" customHeight="false" outlineLevel="0" collapsed="false">
      <c r="F166" s="78"/>
    </row>
    <row r="167" customFormat="false" ht="10.5" hidden="false" customHeight="false" outlineLevel="0" collapsed="false">
      <c r="F167" s="78"/>
    </row>
    <row r="168" customFormat="false" ht="10.5" hidden="false" customHeight="false" outlineLevel="0" collapsed="false">
      <c r="F168" s="78"/>
    </row>
    <row r="169" customFormat="false" ht="10.5" hidden="false" customHeight="false" outlineLevel="0" collapsed="false">
      <c r="F169" s="78"/>
    </row>
    <row r="170" customFormat="false" ht="10.5" hidden="false" customHeight="false" outlineLevel="0" collapsed="false">
      <c r="F170" s="78"/>
    </row>
    <row r="171" customFormat="false" ht="10.5" hidden="false" customHeight="false" outlineLevel="0" collapsed="false">
      <c r="F171" s="78"/>
    </row>
    <row r="172" customFormat="false" ht="10.5" hidden="false" customHeight="false" outlineLevel="0" collapsed="false">
      <c r="F172" s="78"/>
      <c r="H172" s="78"/>
    </row>
    <row r="173" customFormat="false" ht="10.5" hidden="false" customHeight="false" outlineLevel="0" collapsed="false">
      <c r="F173" s="78"/>
      <c r="H173" s="78"/>
    </row>
    <row r="174" customFormat="false" ht="10.5" hidden="false" customHeight="false" outlineLevel="0" collapsed="false">
      <c r="F174" s="78"/>
      <c r="H174" s="78"/>
    </row>
    <row r="175" customFormat="false" ht="10.5" hidden="false" customHeight="false" outlineLevel="0" collapsed="false">
      <c r="F175" s="78"/>
      <c r="H175" s="78"/>
    </row>
    <row r="176" customFormat="false" ht="10.5" hidden="false" customHeight="false" outlineLevel="0" collapsed="false">
      <c r="F176" s="78"/>
      <c r="H176" s="78"/>
    </row>
    <row r="177" customFormat="false" ht="10.5" hidden="false" customHeight="false" outlineLevel="0" collapsed="false">
      <c r="F177" s="78"/>
      <c r="H177" s="78"/>
    </row>
    <row r="178" customFormat="false" ht="10.5" hidden="false" customHeight="false" outlineLevel="0" collapsed="false">
      <c r="F178" s="78"/>
      <c r="H178" s="78"/>
    </row>
    <row r="179" customFormat="false" ht="10.5" hidden="false" customHeight="false" outlineLevel="0" collapsed="false">
      <c r="F179" s="78"/>
      <c r="H179" s="78"/>
    </row>
    <row r="180" customFormat="false" ht="10.5" hidden="false" customHeight="false" outlineLevel="0" collapsed="false">
      <c r="F180" s="78"/>
      <c r="H180" s="78"/>
    </row>
    <row r="181" customFormat="false" ht="10.5" hidden="false" customHeight="false" outlineLevel="0" collapsed="false">
      <c r="F181" s="78"/>
      <c r="H181" s="78"/>
    </row>
    <row r="182" customFormat="false" ht="10.5" hidden="false" customHeight="false" outlineLevel="0" collapsed="false">
      <c r="F182" s="78"/>
      <c r="H182" s="78"/>
    </row>
    <row r="183" customFormat="false" ht="10.5" hidden="false" customHeight="false" outlineLevel="0" collapsed="false">
      <c r="F183" s="78"/>
      <c r="H183" s="78"/>
    </row>
    <row r="184" customFormat="false" ht="10.5" hidden="false" customHeight="false" outlineLevel="0" collapsed="false">
      <c r="F184" s="78"/>
      <c r="H184" s="78"/>
    </row>
    <row r="185" customFormat="false" ht="10.5" hidden="false" customHeight="false" outlineLevel="0" collapsed="false">
      <c r="F185" s="78"/>
      <c r="H185" s="78"/>
    </row>
    <row r="186" customFormat="false" ht="10.5" hidden="false" customHeight="false" outlineLevel="0" collapsed="false">
      <c r="F186" s="78"/>
      <c r="H186" s="78"/>
    </row>
    <row r="187" customFormat="false" ht="10.5" hidden="false" customHeight="false" outlineLevel="0" collapsed="false">
      <c r="F187" s="78"/>
      <c r="H187" s="78"/>
    </row>
    <row r="188" customFormat="false" ht="10.5" hidden="false" customHeight="false" outlineLevel="0" collapsed="false">
      <c r="F188" s="78"/>
      <c r="H188" s="78"/>
    </row>
    <row r="189" customFormat="false" ht="10.5" hidden="false" customHeight="false" outlineLevel="0" collapsed="false">
      <c r="F189" s="78"/>
      <c r="H189" s="78"/>
    </row>
    <row r="190" customFormat="false" ht="10.5" hidden="false" customHeight="false" outlineLevel="0" collapsed="false">
      <c r="F190" s="78"/>
      <c r="H190" s="78"/>
    </row>
    <row r="191" customFormat="false" ht="10.5" hidden="false" customHeight="false" outlineLevel="0" collapsed="false">
      <c r="F191" s="78"/>
      <c r="H191" s="78"/>
    </row>
    <row r="192" customFormat="false" ht="10.5" hidden="false" customHeight="false" outlineLevel="0" collapsed="false">
      <c r="F192" s="78"/>
      <c r="H192" s="78"/>
    </row>
    <row r="193" customFormat="false" ht="10.5" hidden="false" customHeight="false" outlineLevel="0" collapsed="false">
      <c r="F193" s="78"/>
      <c r="H193" s="78"/>
    </row>
    <row r="194" customFormat="false" ht="10.5" hidden="false" customHeight="false" outlineLevel="0" collapsed="false">
      <c r="F194" s="78"/>
      <c r="H194" s="78"/>
    </row>
    <row r="195" customFormat="false" ht="10.5" hidden="false" customHeight="false" outlineLevel="0" collapsed="false">
      <c r="F195" s="78"/>
      <c r="H195" s="78"/>
    </row>
    <row r="196" customFormat="false" ht="10.5" hidden="false" customHeight="false" outlineLevel="0" collapsed="false">
      <c r="F196" s="78"/>
      <c r="H196" s="78"/>
    </row>
    <row r="197" customFormat="false" ht="10.5" hidden="false" customHeight="false" outlineLevel="0" collapsed="false">
      <c r="B197" s="79"/>
      <c r="C197" s="79"/>
      <c r="D197" s="79"/>
      <c r="E197" s="79"/>
      <c r="G197" s="79"/>
      <c r="H197" s="78"/>
    </row>
    <row r="198" customFormat="false" ht="10.5" hidden="false" customHeight="false" outlineLevel="0" collapsed="false">
      <c r="F198" s="78"/>
      <c r="H198" s="78"/>
    </row>
    <row r="199" customFormat="false" ht="10.5" hidden="false" customHeight="false" outlineLevel="0" collapsed="false">
      <c r="F199" s="78"/>
      <c r="H199" s="78"/>
    </row>
    <row r="200" customFormat="false" ht="10.5" hidden="false" customHeight="false" outlineLevel="0" collapsed="false">
      <c r="F200" s="78"/>
      <c r="H200" s="78"/>
    </row>
    <row r="201" customFormat="false" ht="10.5" hidden="false" customHeight="false" outlineLevel="0" collapsed="false">
      <c r="F201" s="78"/>
      <c r="H201" s="78"/>
    </row>
    <row r="202" customFormat="false" ht="10.5" hidden="false" customHeight="false" outlineLevel="0" collapsed="false">
      <c r="F202" s="78"/>
      <c r="H202" s="78"/>
    </row>
    <row r="203" customFormat="false" ht="10.5" hidden="false" customHeight="false" outlineLevel="0" collapsed="false">
      <c r="F203" s="78"/>
      <c r="H203" s="78"/>
    </row>
    <row r="204" customFormat="false" ht="10.5" hidden="false" customHeight="false" outlineLevel="0" collapsed="false">
      <c r="H204" s="78"/>
    </row>
    <row r="205" customFormat="false" ht="10.5" hidden="false" customHeight="false" outlineLevel="0" collapsed="false">
      <c r="H205" s="78"/>
    </row>
    <row r="206" customFormat="false" ht="10.5" hidden="false" customHeight="false" outlineLevel="0" collapsed="false">
      <c r="H206" s="78"/>
    </row>
    <row r="207" customFormat="false" ht="10.5" hidden="false" customHeight="false" outlineLevel="0" collapsed="false">
      <c r="H207" s="78"/>
    </row>
    <row r="208" customFormat="false" ht="10.5" hidden="false" customHeight="false" outlineLevel="0" collapsed="false">
      <c r="H208" s="78"/>
    </row>
    <row r="209" customFormat="false" ht="10.5" hidden="false" customHeight="false" outlineLevel="0" collapsed="false">
      <c r="H209" s="78"/>
    </row>
    <row r="210" customFormat="false" ht="10.5" hidden="false" customHeight="false" outlineLevel="0" collapsed="false">
      <c r="H210" s="78"/>
    </row>
    <row r="212" customFormat="false" ht="10.5" hidden="false" customHeight="false" outlineLevel="0" collapsed="false">
      <c r="H212" s="78"/>
    </row>
    <row r="214" customFormat="false" ht="10.5" hidden="false" customHeight="false" outlineLevel="0" collapsed="false">
      <c r="H214" s="78"/>
    </row>
    <row r="215" customFormat="false" ht="10.5" hidden="false" customHeight="false" outlineLevel="0" collapsed="false">
      <c r="H215" s="78"/>
    </row>
    <row r="216" customFormat="false" ht="10.5" hidden="false" customHeight="false" outlineLevel="0" collapsed="false">
      <c r="H216" s="78"/>
    </row>
    <row r="217" customFormat="false" ht="10.5" hidden="false" customHeight="false" outlineLevel="0" collapsed="false">
      <c r="H217" s="78"/>
    </row>
    <row r="218" customFormat="false" ht="10.5" hidden="false" customHeight="false" outlineLevel="0" collapsed="false">
      <c r="H218" s="78"/>
    </row>
    <row r="219" customFormat="false" ht="10.5" hidden="false" customHeight="false" outlineLevel="0" collapsed="false">
      <c r="H219" s="78"/>
    </row>
    <row r="220" customFormat="false" ht="10.5" hidden="false" customHeight="false" outlineLevel="0" collapsed="false">
      <c r="H220" s="78"/>
    </row>
    <row r="221" customFormat="false" ht="10.5" hidden="false" customHeight="false" outlineLevel="0" collapsed="false">
      <c r="H221" s="78"/>
    </row>
    <row r="222" customFormat="false" ht="10.5" hidden="false" customHeight="false" outlineLevel="0" collapsed="false">
      <c r="H222" s="78"/>
    </row>
    <row r="223" customFormat="false" ht="10.5" hidden="false" customHeight="false" outlineLevel="0" collapsed="false">
      <c r="H223" s="78"/>
    </row>
    <row r="224" customFormat="false" ht="10.5" hidden="false" customHeight="false" outlineLevel="0" collapsed="false">
      <c r="H224" s="78"/>
    </row>
    <row r="225" customFormat="false" ht="10.5" hidden="false" customHeight="false" outlineLevel="0" collapsed="false">
      <c r="H225" s="78"/>
    </row>
    <row r="226" customFormat="false" ht="10.5" hidden="false" customHeight="false" outlineLevel="0" collapsed="false">
      <c r="H226" s="78"/>
    </row>
    <row r="227" customFormat="false" ht="10.5" hidden="false" customHeight="false" outlineLevel="0" collapsed="false">
      <c r="H227" s="78"/>
    </row>
    <row r="228" customFormat="false" ht="10.5" hidden="false" customHeight="false" outlineLevel="0" collapsed="false">
      <c r="H228" s="78"/>
    </row>
    <row r="229" customFormat="false" ht="10.5" hidden="false" customHeight="false" outlineLevel="0" collapsed="false">
      <c r="H229" s="78"/>
    </row>
    <row r="230" customFormat="false" ht="10.5" hidden="false" customHeight="false" outlineLevel="0" collapsed="false">
      <c r="H230" s="78"/>
    </row>
    <row r="231" customFormat="false" ht="10.5" hidden="false" customHeight="false" outlineLevel="0" collapsed="false">
      <c r="H231" s="78"/>
    </row>
    <row r="232" customFormat="false" ht="10.5" hidden="false" customHeight="false" outlineLevel="0" collapsed="false">
      <c r="H232" s="78"/>
    </row>
    <row r="233" customFormat="false" ht="10.5" hidden="false" customHeight="false" outlineLevel="0" collapsed="false">
      <c r="H233" s="78"/>
    </row>
    <row r="234" customFormat="false" ht="10.5" hidden="false" customHeight="false" outlineLevel="0" collapsed="false">
      <c r="H234" s="78"/>
    </row>
    <row r="235" customFormat="false" ht="10.5" hidden="false" customHeight="false" outlineLevel="0" collapsed="false">
      <c r="H235" s="78"/>
    </row>
    <row r="236" customFormat="false" ht="10.5" hidden="false" customHeight="false" outlineLevel="0" collapsed="false">
      <c r="H236" s="78"/>
    </row>
    <row r="237" customFormat="false" ht="10.5" hidden="false" customHeight="false" outlineLevel="0" collapsed="false">
      <c r="H237" s="78"/>
    </row>
    <row r="238" customFormat="false" ht="10.5" hidden="false" customHeight="false" outlineLevel="0" collapsed="false">
      <c r="H238" s="78"/>
    </row>
    <row r="239" customFormat="false" ht="10.5" hidden="false" customHeight="false" outlineLevel="0" collapsed="false">
      <c r="H239" s="78"/>
    </row>
    <row r="240" customFormat="false" ht="10.5" hidden="false" customHeight="false" outlineLevel="0" collapsed="false">
      <c r="H240" s="78"/>
    </row>
    <row r="241" s="79" customFormat="true" ht="10.5" hidden="false" customHeight="false" outlineLevel="0" collapsed="false">
      <c r="B241" s="78"/>
      <c r="C241" s="78"/>
      <c r="D241" s="78"/>
      <c r="E241" s="78"/>
      <c r="G241" s="78"/>
    </row>
    <row r="242" customFormat="false" ht="10.5" hidden="false" customHeight="false" outlineLevel="0" collapsed="false">
      <c r="H242" s="78"/>
    </row>
    <row r="243" customFormat="false" ht="10.5" hidden="false" customHeight="false" outlineLevel="0" collapsed="false">
      <c r="H243" s="78"/>
    </row>
    <row r="244" customFormat="false" ht="10.5" hidden="false" customHeight="false" outlineLevel="0" collapsed="false">
      <c r="H244" s="78"/>
    </row>
    <row r="245" customFormat="false" ht="10.5" hidden="false" customHeight="false" outlineLevel="0" collapsed="false">
      <c r="H245" s="78"/>
    </row>
    <row r="246" customFormat="false" ht="10.5" hidden="false" customHeight="false" outlineLevel="0" collapsed="false">
      <c r="H246" s="78"/>
    </row>
    <row r="247" customFormat="false" ht="10.5" hidden="false" customHeight="false" outlineLevel="0" collapsed="false">
      <c r="H247" s="78"/>
    </row>
    <row r="256" s="79" customFormat="true" ht="10.5" hidden="false" customHeight="false" outlineLevel="0" collapsed="false">
      <c r="A256" s="78"/>
      <c r="B256" s="78"/>
      <c r="C256" s="78"/>
      <c r="D256" s="78"/>
      <c r="E256" s="78"/>
      <c r="G256" s="78"/>
      <c r="H256" s="85"/>
    </row>
    <row r="257" s="79" customFormat="true" ht="10.5" hidden="false" customHeight="false" outlineLevel="0" collapsed="false">
      <c r="A257" s="78"/>
      <c r="B257" s="78"/>
      <c r="C257" s="78"/>
      <c r="D257" s="78"/>
      <c r="E257" s="78"/>
      <c r="G257" s="78"/>
      <c r="H257" s="85"/>
    </row>
  </sheetData>
  <printOptions headings="false" gridLines="false" gridLinesSet="true" horizontalCentered="false" verticalCentered="false"/>
  <pageMargins left="0.747916666666667" right="0.747916666666667" top="1.25" bottom="0.75" header="0.5" footer="0.2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The University of Alabama in Huntsville
Undergraduate Headcount Enrollment Report
Summer 2011</oddHeader>
    <oddFooter>&amp;L&amp;8Office of Institutional Research
&amp;D
&amp;F,&amp;A (das)</oddFooter>
  </headerFooter>
  <rowBreaks count="7" manualBreakCount="7">
    <brk id="25" man="true" max="16383" min="0"/>
    <brk id="54" man="true" max="16383" min="0"/>
    <brk id="98" man="true" max="16383" min="0"/>
    <brk id="116" man="true" max="16383" min="0"/>
    <brk id="141" man="true" max="16383" min="0"/>
    <brk id="209" man="true" max="16383" min="0"/>
    <brk id="2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14"/>
    <col collapsed="false" customWidth="true" hidden="false" outlineLevel="0" max="7" min="7" style="0" width="12.14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9"/>
      <c r="G1" s="78"/>
      <c r="H1" s="80"/>
      <c r="I1" s="78"/>
      <c r="J1" s="78"/>
    </row>
    <row r="2" customFormat="false" ht="12.75" hidden="false" customHeight="false" outlineLevel="0" collapsed="false">
      <c r="A2" s="78"/>
      <c r="B2" s="81"/>
      <c r="C2" s="81"/>
      <c r="D2" s="81"/>
      <c r="E2" s="89" t="s">
        <v>1</v>
      </c>
      <c r="F2" s="83"/>
      <c r="G2" s="89" t="s">
        <v>2</v>
      </c>
      <c r="H2" s="80"/>
      <c r="I2" s="78"/>
      <c r="J2" s="78"/>
    </row>
    <row r="3" customFormat="false" ht="12.75" hidden="false" customHeight="false" outlineLevel="0" collapsed="false">
      <c r="A3" s="78"/>
      <c r="B3" s="81" t="s">
        <v>8</v>
      </c>
      <c r="C3" s="81"/>
      <c r="D3" s="81"/>
      <c r="E3" s="81"/>
      <c r="F3" s="81"/>
      <c r="G3" s="81"/>
      <c r="H3" s="80"/>
      <c r="I3" s="78"/>
      <c r="J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9"/>
      <c r="G4" s="78"/>
      <c r="H4" s="80"/>
      <c r="I4" s="78"/>
      <c r="J4" s="78"/>
    </row>
    <row r="5" customFormat="false" ht="12.75" hidden="false" customHeight="false" outlineLevel="0" collapsed="false">
      <c r="A5" s="78"/>
      <c r="B5" s="78"/>
      <c r="C5" s="78" t="s">
        <v>32</v>
      </c>
      <c r="D5" s="78"/>
      <c r="E5" s="78"/>
      <c r="F5" s="79"/>
      <c r="G5" s="78"/>
      <c r="H5" s="80"/>
      <c r="I5" s="78"/>
      <c r="J5" s="78"/>
    </row>
    <row r="6" customFormat="false" ht="12.75" hidden="false" customHeight="false" outlineLevel="0" collapsed="false">
      <c r="A6" s="78"/>
      <c r="B6" s="78"/>
      <c r="C6" s="78"/>
      <c r="D6" s="78" t="s">
        <v>33</v>
      </c>
      <c r="E6" s="78" t="n">
        <v>7</v>
      </c>
      <c r="F6" s="79"/>
      <c r="G6" s="78" t="n">
        <v>4</v>
      </c>
      <c r="H6" s="80"/>
      <c r="I6" s="78"/>
      <c r="J6" s="78"/>
    </row>
    <row r="7" customFormat="false" ht="12.75" hidden="false" customHeight="false" outlineLevel="0" collapsed="false">
      <c r="A7" s="78"/>
      <c r="B7" s="78"/>
      <c r="C7" s="78"/>
      <c r="D7" s="78" t="s">
        <v>35</v>
      </c>
      <c r="E7" s="78" t="n">
        <v>2</v>
      </c>
      <c r="F7" s="79"/>
      <c r="G7" s="78" t="n">
        <v>1</v>
      </c>
      <c r="H7" s="80"/>
      <c r="I7" s="78"/>
      <c r="J7" s="78"/>
    </row>
    <row r="8" customFormat="false" ht="12.75" hidden="false" customHeight="false" outlineLevel="0" collapsed="false">
      <c r="A8" s="78"/>
      <c r="B8" s="78"/>
      <c r="C8" s="78"/>
      <c r="D8" s="78" t="s">
        <v>36</v>
      </c>
      <c r="E8" s="78" t="n">
        <v>12</v>
      </c>
      <c r="F8" s="79"/>
      <c r="G8" s="78" t="n">
        <v>15</v>
      </c>
      <c r="H8" s="80"/>
      <c r="I8" s="78"/>
      <c r="J8" s="78"/>
    </row>
    <row r="9" customFormat="false" ht="12.75" hidden="false" customHeight="false" outlineLevel="0" collapsed="false">
      <c r="A9" s="78"/>
      <c r="B9" s="78"/>
      <c r="C9" s="78"/>
      <c r="D9" s="90" t="s">
        <v>39</v>
      </c>
      <c r="E9" s="84" t="n">
        <f aca="false">SUM(E6:E8)</f>
        <v>21</v>
      </c>
      <c r="F9" s="79"/>
      <c r="G9" s="84" t="n">
        <f aca="false">SUM(G6:G8)</f>
        <v>20</v>
      </c>
      <c r="H9" s="80"/>
      <c r="I9" s="78"/>
      <c r="J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9"/>
      <c r="G10" s="78"/>
      <c r="H10" s="80"/>
      <c r="I10" s="78"/>
      <c r="J10" s="78"/>
    </row>
    <row r="11" customFormat="false" ht="12.75" hidden="false" customHeight="false" outlineLevel="0" collapsed="false">
      <c r="A11" s="78"/>
      <c r="B11" s="78"/>
      <c r="C11" s="78" t="s">
        <v>40</v>
      </c>
      <c r="D11" s="78"/>
      <c r="E11" s="78"/>
      <c r="F11" s="79"/>
      <c r="G11" s="78"/>
      <c r="H11" s="80"/>
      <c r="I11" s="78"/>
      <c r="J11" s="78"/>
    </row>
    <row r="12" customFormat="false" ht="12.75" hidden="false" customHeight="false" outlineLevel="0" collapsed="false">
      <c r="A12" s="78"/>
      <c r="B12" s="78"/>
      <c r="C12" s="78"/>
      <c r="D12" s="78" t="s">
        <v>33</v>
      </c>
      <c r="E12" s="78" t="n">
        <v>25</v>
      </c>
      <c r="F12" s="79"/>
      <c r="G12" s="78" t="n">
        <v>26</v>
      </c>
      <c r="H12" s="80"/>
      <c r="I12" s="78"/>
      <c r="J12" s="78"/>
    </row>
    <row r="13" customFormat="false" ht="12.75" hidden="false" customHeight="false" outlineLevel="0" collapsed="false">
      <c r="A13" s="78"/>
      <c r="B13" s="78"/>
      <c r="C13" s="78"/>
      <c r="D13" s="78" t="s">
        <v>83</v>
      </c>
      <c r="E13" s="78" t="n">
        <v>4</v>
      </c>
      <c r="F13" s="79"/>
      <c r="G13" s="78" t="n">
        <v>1</v>
      </c>
      <c r="H13" s="80"/>
      <c r="I13" s="78"/>
      <c r="J13" s="78"/>
    </row>
    <row r="14" customFormat="false" ht="12.75" hidden="false" customHeight="false" outlineLevel="0" collapsed="false">
      <c r="A14" s="78"/>
      <c r="B14" s="78"/>
      <c r="C14" s="78"/>
      <c r="D14" s="78" t="s">
        <v>84</v>
      </c>
      <c r="E14" s="78" t="n">
        <v>1</v>
      </c>
      <c r="F14" s="79"/>
      <c r="G14" s="78" t="n">
        <v>8</v>
      </c>
      <c r="H14" s="80"/>
      <c r="I14" s="78"/>
      <c r="J14" s="78"/>
    </row>
    <row r="15" customFormat="false" ht="12.75" hidden="false" customHeight="false" outlineLevel="0" collapsed="false">
      <c r="A15" s="78"/>
      <c r="B15" s="78"/>
      <c r="C15" s="78"/>
      <c r="D15" s="78" t="s">
        <v>35</v>
      </c>
      <c r="E15" s="78" t="n">
        <v>17</v>
      </c>
      <c r="F15" s="79"/>
      <c r="G15" s="78" t="n">
        <v>9</v>
      </c>
      <c r="H15" s="80"/>
      <c r="I15" s="78"/>
      <c r="J15" s="78"/>
    </row>
    <row r="16" customFormat="false" ht="12.75" hidden="false" customHeight="false" outlineLevel="0" collapsed="false">
      <c r="A16" s="78"/>
      <c r="B16" s="78"/>
      <c r="C16" s="78"/>
      <c r="D16" s="78" t="s">
        <v>36</v>
      </c>
      <c r="E16" s="78" t="n">
        <v>118</v>
      </c>
      <c r="F16" s="79"/>
      <c r="G16" s="78" t="n">
        <v>107</v>
      </c>
      <c r="H16" s="80"/>
      <c r="I16" s="78"/>
      <c r="J16" s="78"/>
    </row>
    <row r="17" customFormat="false" ht="12.75" hidden="false" customHeight="false" outlineLevel="0" collapsed="false">
      <c r="A17" s="78"/>
      <c r="B17" s="78"/>
      <c r="C17" s="78"/>
      <c r="D17" s="90" t="s">
        <v>39</v>
      </c>
      <c r="E17" s="84" t="n">
        <f aca="false">SUM(E12:E16)</f>
        <v>165</v>
      </c>
      <c r="F17" s="79"/>
      <c r="G17" s="84" t="n">
        <f aca="false">SUM(G12:G16)</f>
        <v>151</v>
      </c>
      <c r="H17" s="80"/>
      <c r="I17" s="78"/>
      <c r="J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9"/>
      <c r="G18" s="78"/>
      <c r="H18" s="80"/>
      <c r="I18" s="78"/>
      <c r="J18" s="78"/>
    </row>
    <row r="19" customFormat="false" ht="12.75" hidden="false" customHeight="false" outlineLevel="0" collapsed="false">
      <c r="A19" s="78"/>
      <c r="B19" s="78"/>
      <c r="C19" s="78"/>
      <c r="D19" s="90" t="s">
        <v>26</v>
      </c>
      <c r="E19" s="84" t="n">
        <f aca="false">E17+E9</f>
        <v>186</v>
      </c>
      <c r="F19" s="79"/>
      <c r="G19" s="84" t="n">
        <f aca="false">G17+G9</f>
        <v>171</v>
      </c>
      <c r="H19" s="80"/>
      <c r="I19" s="78"/>
      <c r="J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9"/>
      <c r="G20" s="78"/>
      <c r="H20" s="80"/>
      <c r="I20" s="78"/>
      <c r="J20" s="78"/>
    </row>
    <row r="21" customFormat="false" ht="12.75" hidden="false" customHeight="false" outlineLevel="0" collapsed="false">
      <c r="A21" s="78"/>
      <c r="B21" s="81" t="s">
        <v>9</v>
      </c>
      <c r="C21" s="78"/>
      <c r="D21" s="78"/>
      <c r="E21" s="79"/>
      <c r="F21" s="79"/>
      <c r="G21" s="79"/>
      <c r="H21" s="80"/>
      <c r="I21" s="78"/>
      <c r="J21" s="78"/>
    </row>
    <row r="22" customFormat="false" ht="12.75" hidden="false" customHeight="false" outlineLevel="0" collapsed="false">
      <c r="A22" s="78"/>
      <c r="B22" s="78"/>
      <c r="C22" s="78" t="s">
        <v>32</v>
      </c>
      <c r="D22" s="78"/>
      <c r="E22" s="78"/>
      <c r="F22" s="78"/>
      <c r="G22" s="78"/>
      <c r="H22" s="80"/>
      <c r="I22" s="78"/>
      <c r="J22" s="78"/>
    </row>
    <row r="23" customFormat="false" ht="12.75" hidden="false" customHeight="false" outlineLevel="0" collapsed="false">
      <c r="A23" s="78"/>
      <c r="B23" s="78"/>
      <c r="C23" s="78"/>
      <c r="D23" s="78" t="s">
        <v>85</v>
      </c>
      <c r="E23" s="78" t="n">
        <v>1</v>
      </c>
      <c r="F23" s="78"/>
      <c r="G23" s="78" t="n">
        <v>2</v>
      </c>
      <c r="H23" s="80"/>
      <c r="I23" s="78"/>
      <c r="J23" s="78"/>
    </row>
    <row r="24" customFormat="false" ht="12.75" hidden="false" customHeight="false" outlineLevel="0" collapsed="false">
      <c r="A24" s="78"/>
      <c r="B24" s="78"/>
      <c r="C24" s="78"/>
      <c r="D24" s="78" t="s">
        <v>45</v>
      </c>
      <c r="E24" s="78" t="n">
        <v>1</v>
      </c>
      <c r="F24" s="79"/>
      <c r="G24" s="78" t="n">
        <v>1</v>
      </c>
      <c r="H24" s="80"/>
      <c r="I24" s="78"/>
      <c r="J24" s="78"/>
    </row>
    <row r="25" customFormat="false" ht="12.75" hidden="false" customHeight="false" outlineLevel="0" collapsed="false">
      <c r="A25" s="78"/>
      <c r="B25" s="78"/>
      <c r="C25" s="78"/>
      <c r="D25" s="78" t="s">
        <v>46</v>
      </c>
      <c r="E25" s="78" t="n">
        <v>2</v>
      </c>
      <c r="F25" s="79"/>
      <c r="G25" s="78" t="n">
        <v>3</v>
      </c>
      <c r="H25" s="80"/>
      <c r="I25" s="78"/>
      <c r="J25" s="78"/>
    </row>
    <row r="26" customFormat="false" ht="12.75" hidden="false" customHeight="false" outlineLevel="0" collapsed="false">
      <c r="A26" s="78"/>
      <c r="B26" s="78"/>
      <c r="C26" s="78"/>
      <c r="D26" s="78" t="s">
        <v>48</v>
      </c>
      <c r="E26" s="78" t="n">
        <v>2</v>
      </c>
      <c r="F26" s="79"/>
      <c r="G26" s="78" t="n">
        <v>0</v>
      </c>
      <c r="H26" s="80"/>
      <c r="I26" s="78"/>
      <c r="J26" s="78"/>
    </row>
    <row r="27" customFormat="false" ht="12.75" hidden="false" customHeight="false" outlineLevel="0" collapsed="false">
      <c r="A27" s="78"/>
      <c r="B27" s="78"/>
      <c r="C27" s="78"/>
      <c r="D27" s="90" t="s">
        <v>39</v>
      </c>
      <c r="E27" s="84" t="n">
        <f aca="false">SUM(E23:E26)</f>
        <v>6</v>
      </c>
      <c r="F27" s="79"/>
      <c r="G27" s="84" t="n">
        <f aca="false">SUM(G23:G26)</f>
        <v>6</v>
      </c>
      <c r="H27" s="80"/>
      <c r="I27" s="78"/>
      <c r="J27" s="78"/>
    </row>
    <row r="28" customFormat="false" ht="12.75" hidden="false" customHeight="false" outlineLevel="0" collapsed="false">
      <c r="A28" s="79"/>
      <c r="B28" s="79"/>
      <c r="C28" s="79"/>
      <c r="D28" s="79"/>
      <c r="E28" s="79"/>
      <c r="F28" s="79"/>
      <c r="G28" s="79"/>
      <c r="H28" s="80"/>
      <c r="I28" s="78"/>
      <c r="J28" s="78"/>
    </row>
    <row r="29" customFormat="false" ht="12.75" hidden="false" customHeight="false" outlineLevel="0" collapsed="false">
      <c r="A29" s="78"/>
      <c r="B29" s="78"/>
      <c r="C29" s="78" t="s">
        <v>40</v>
      </c>
      <c r="D29" s="78"/>
      <c r="E29" s="78"/>
      <c r="F29" s="78"/>
      <c r="G29" s="78"/>
      <c r="H29" s="80"/>
      <c r="I29" s="78"/>
      <c r="J29" s="78"/>
    </row>
    <row r="30" customFormat="false" ht="12.75" hidden="false" customHeight="false" outlineLevel="0" collapsed="false">
      <c r="A30" s="78"/>
      <c r="B30" s="78"/>
      <c r="C30" s="78"/>
      <c r="D30" s="78" t="s">
        <v>85</v>
      </c>
      <c r="E30" s="78" t="n">
        <v>45</v>
      </c>
      <c r="F30" s="78"/>
      <c r="G30" s="78" t="n">
        <v>37</v>
      </c>
      <c r="H30" s="80"/>
      <c r="I30" s="78"/>
      <c r="J30" s="78"/>
    </row>
    <row r="31" customFormat="false" ht="12.75" hidden="false" customHeight="false" outlineLevel="0" collapsed="false">
      <c r="A31" s="78"/>
      <c r="B31" s="78"/>
      <c r="C31" s="78"/>
      <c r="D31" s="78" t="s">
        <v>86</v>
      </c>
      <c r="E31" s="78" t="n">
        <v>18</v>
      </c>
      <c r="F31" s="78"/>
      <c r="G31" s="78" t="n">
        <v>23</v>
      </c>
      <c r="H31" s="80"/>
      <c r="I31" s="78"/>
      <c r="J31" s="78"/>
    </row>
    <row r="32" customFormat="false" ht="12.75" hidden="false" customHeight="false" outlineLevel="0" collapsed="false">
      <c r="A32" s="78"/>
      <c r="B32" s="78"/>
      <c r="C32" s="78"/>
      <c r="D32" s="78" t="s">
        <v>44</v>
      </c>
      <c r="E32" s="78" t="n">
        <v>7</v>
      </c>
      <c r="F32" s="79"/>
      <c r="G32" s="78" t="n">
        <v>9</v>
      </c>
      <c r="H32" s="80"/>
      <c r="I32" s="78"/>
      <c r="J32" s="78"/>
    </row>
    <row r="33" customFormat="false" ht="12.75" hidden="false" customHeight="false" outlineLevel="0" collapsed="false">
      <c r="A33" s="78"/>
      <c r="B33" s="78"/>
      <c r="C33" s="78"/>
      <c r="D33" s="78" t="s">
        <v>45</v>
      </c>
      <c r="E33" s="78" t="n">
        <v>25</v>
      </c>
      <c r="F33" s="79"/>
      <c r="G33" s="78" t="n">
        <v>22</v>
      </c>
      <c r="H33" s="80"/>
      <c r="I33" s="78"/>
      <c r="J33" s="78"/>
    </row>
    <row r="34" customFormat="false" ht="12.75" hidden="false" customHeight="false" outlineLevel="0" collapsed="false">
      <c r="A34" s="78"/>
      <c r="B34" s="78"/>
      <c r="C34" s="78"/>
      <c r="D34" s="78" t="s">
        <v>46</v>
      </c>
      <c r="E34" s="78" t="n">
        <v>69</v>
      </c>
      <c r="F34" s="79"/>
      <c r="G34" s="78" t="n">
        <v>85</v>
      </c>
      <c r="H34" s="80"/>
      <c r="I34" s="78"/>
      <c r="J34" s="78"/>
    </row>
    <row r="35" customFormat="false" ht="12.75" hidden="false" customHeight="false" outlineLevel="0" collapsed="false">
      <c r="A35" s="78"/>
      <c r="B35" s="78"/>
      <c r="C35" s="78"/>
      <c r="D35" s="78" t="s">
        <v>47</v>
      </c>
      <c r="E35" s="78" t="n">
        <v>96</v>
      </c>
      <c r="F35" s="79"/>
      <c r="G35" s="78" t="n">
        <v>98</v>
      </c>
      <c r="H35" s="80"/>
      <c r="I35" s="78"/>
      <c r="J35" s="78"/>
    </row>
    <row r="36" customFormat="false" ht="12.75" hidden="false" customHeight="false" outlineLevel="0" collapsed="false">
      <c r="A36" s="78"/>
      <c r="B36" s="78"/>
      <c r="C36" s="78"/>
      <c r="D36" s="78" t="s">
        <v>48</v>
      </c>
      <c r="E36" s="78" t="n">
        <v>50</v>
      </c>
      <c r="F36" s="79"/>
      <c r="G36" s="78" t="n">
        <v>49</v>
      </c>
      <c r="H36" s="80"/>
      <c r="I36" s="78"/>
      <c r="J36" s="78"/>
    </row>
    <row r="37" customFormat="false" ht="12.75" hidden="false" customHeight="false" outlineLevel="0" collapsed="false">
      <c r="A37" s="78"/>
      <c r="B37" s="78"/>
      <c r="C37" s="78"/>
      <c r="D37" s="78" t="s">
        <v>87</v>
      </c>
      <c r="E37" s="78" t="n">
        <v>3</v>
      </c>
      <c r="F37" s="79"/>
      <c r="G37" s="78" t="n">
        <v>6</v>
      </c>
      <c r="H37" s="80"/>
      <c r="I37" s="78"/>
      <c r="J37" s="78"/>
    </row>
    <row r="38" customFormat="false" ht="12.75" hidden="false" customHeight="false" outlineLevel="0" collapsed="false">
      <c r="A38" s="78"/>
      <c r="B38" s="78"/>
      <c r="C38" s="78"/>
      <c r="D38" s="78" t="s">
        <v>88</v>
      </c>
      <c r="E38" s="78" t="n">
        <v>6</v>
      </c>
      <c r="F38" s="79"/>
      <c r="G38" s="78" t="n">
        <v>6</v>
      </c>
      <c r="H38" s="80"/>
      <c r="I38" s="78"/>
      <c r="J38" s="78"/>
    </row>
    <row r="39" customFormat="false" ht="12.75" hidden="false" customHeight="false" outlineLevel="0" collapsed="false">
      <c r="A39" s="78"/>
      <c r="B39" s="78"/>
      <c r="C39" s="78"/>
      <c r="D39" s="90" t="s">
        <v>39</v>
      </c>
      <c r="E39" s="84" t="n">
        <f aca="false">SUM(E30:E38)</f>
        <v>319</v>
      </c>
      <c r="F39" s="79"/>
      <c r="G39" s="84" t="n">
        <f aca="false">SUM(G30:G38)</f>
        <v>335</v>
      </c>
      <c r="H39" s="80"/>
      <c r="I39" s="78"/>
      <c r="J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9"/>
      <c r="G40" s="78"/>
      <c r="H40" s="80"/>
      <c r="I40" s="78"/>
      <c r="J40" s="78"/>
    </row>
    <row r="41" customFormat="false" ht="12.75" hidden="false" customHeight="false" outlineLevel="0" collapsed="false">
      <c r="A41" s="78"/>
      <c r="B41" s="78"/>
      <c r="C41" s="78"/>
      <c r="D41" s="90" t="s">
        <v>26</v>
      </c>
      <c r="E41" s="84" t="n">
        <f aca="false">E39+E27</f>
        <v>325</v>
      </c>
      <c r="F41" s="79"/>
      <c r="G41" s="84" t="n">
        <f aca="false">G39+G27</f>
        <v>341</v>
      </c>
      <c r="H41" s="80"/>
      <c r="I41" s="78"/>
      <c r="J41" s="78"/>
    </row>
    <row r="42" customFormat="false" ht="12.75" hidden="false" customHeight="false" outlineLevel="0" collapsed="false">
      <c r="A42" s="79"/>
      <c r="B42" s="79"/>
      <c r="C42" s="79"/>
      <c r="D42" s="79"/>
      <c r="E42" s="79"/>
      <c r="F42" s="79"/>
      <c r="G42" s="79"/>
      <c r="H42" s="80"/>
      <c r="I42" s="78"/>
      <c r="J42" s="78"/>
    </row>
    <row r="43" customFormat="false" ht="12.75" hidden="false" customHeight="false" outlineLevel="0" collapsed="false">
      <c r="A43" s="79"/>
      <c r="B43" s="91"/>
      <c r="C43" s="79"/>
      <c r="D43" s="79"/>
      <c r="E43" s="79"/>
      <c r="F43" s="79"/>
      <c r="G43" s="79"/>
      <c r="H43" s="80"/>
      <c r="I43" s="78"/>
      <c r="J43" s="78"/>
    </row>
    <row r="44" customFormat="false" ht="12.75" hidden="false" customHeight="false" outlineLevel="0" collapsed="false">
      <c r="A44" s="79"/>
      <c r="B44" s="86"/>
      <c r="C44" s="86"/>
      <c r="D44" s="86"/>
      <c r="E44" s="86"/>
      <c r="F44" s="86"/>
      <c r="G44" s="86"/>
      <c r="H44" s="80"/>
      <c r="I44" s="78"/>
      <c r="J44" s="78"/>
    </row>
    <row r="45" customFormat="false" ht="12.75" hidden="false" customHeight="false" outlineLevel="0" collapsed="false">
      <c r="A45" s="79"/>
      <c r="B45" s="86"/>
      <c r="C45" s="86"/>
      <c r="D45" s="86"/>
      <c r="E45" s="89" t="s">
        <v>1</v>
      </c>
      <c r="F45" s="86"/>
      <c r="G45" s="89" t="s">
        <v>2</v>
      </c>
      <c r="H45" s="80"/>
      <c r="I45" s="78"/>
      <c r="J45" s="78"/>
    </row>
    <row r="46" customFormat="false" ht="12.75" hidden="false" customHeight="false" outlineLevel="0" collapsed="false">
      <c r="A46" s="78"/>
      <c r="B46" s="81" t="s">
        <v>10</v>
      </c>
      <c r="C46" s="81"/>
      <c r="D46" s="81"/>
      <c r="E46" s="81"/>
      <c r="F46" s="81"/>
      <c r="G46" s="81"/>
      <c r="H46" s="80"/>
      <c r="I46" s="78"/>
      <c r="J46" s="78"/>
    </row>
    <row r="47" customFormat="false" ht="12.75" hidden="false" customHeight="false" outlineLevel="0" collapsed="false">
      <c r="A47" s="78"/>
      <c r="B47" s="78"/>
      <c r="C47" s="78" t="s">
        <v>32</v>
      </c>
      <c r="D47" s="78"/>
      <c r="E47" s="78"/>
      <c r="F47" s="78"/>
      <c r="G47" s="78"/>
      <c r="H47" s="80"/>
      <c r="I47" s="78"/>
      <c r="J47" s="78"/>
    </row>
    <row r="48" customFormat="false" ht="12.75" hidden="false" customHeight="false" outlineLevel="0" collapsed="false">
      <c r="A48" s="78"/>
      <c r="B48" s="78"/>
      <c r="C48" s="78"/>
      <c r="D48" s="78" t="s">
        <v>54</v>
      </c>
      <c r="E48" s="78" t="n">
        <v>1</v>
      </c>
      <c r="F48" s="79"/>
      <c r="G48" s="78" t="n">
        <v>1</v>
      </c>
      <c r="H48" s="80"/>
      <c r="I48" s="78"/>
      <c r="J48" s="78"/>
    </row>
    <row r="49" customFormat="false" ht="12.75" hidden="false" customHeight="false" outlineLevel="0" collapsed="false">
      <c r="A49" s="78"/>
      <c r="B49" s="78"/>
      <c r="C49" s="78"/>
      <c r="D49" s="78" t="s">
        <v>58</v>
      </c>
      <c r="E49" s="78" t="n">
        <v>0</v>
      </c>
      <c r="F49" s="79"/>
      <c r="G49" s="78" t="n">
        <v>1</v>
      </c>
      <c r="H49" s="80"/>
      <c r="I49" s="78"/>
      <c r="J49" s="78"/>
    </row>
    <row r="50" customFormat="false" ht="12.75" hidden="false" customHeight="false" outlineLevel="0" collapsed="false">
      <c r="A50" s="78"/>
      <c r="B50" s="78"/>
      <c r="C50" s="78"/>
      <c r="D50" s="78" t="s">
        <v>89</v>
      </c>
      <c r="E50" s="78" t="n">
        <v>2</v>
      </c>
      <c r="F50" s="79"/>
      <c r="G50" s="78" t="n">
        <v>2</v>
      </c>
      <c r="H50" s="80"/>
      <c r="I50" s="78"/>
      <c r="J50" s="78"/>
    </row>
    <row r="51" customFormat="false" ht="12.75" hidden="false" customHeight="false" outlineLevel="0" collapsed="false">
      <c r="A51" s="78"/>
      <c r="B51" s="78"/>
      <c r="C51" s="78"/>
      <c r="D51" s="90" t="s">
        <v>39</v>
      </c>
      <c r="E51" s="84" t="n">
        <f aca="false">SUM(E48:E50)</f>
        <v>3</v>
      </c>
      <c r="F51" s="79"/>
      <c r="G51" s="84" t="n">
        <f aca="false">SUM(G48:G50)</f>
        <v>4</v>
      </c>
      <c r="H51" s="80"/>
      <c r="I51" s="78"/>
      <c r="J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9"/>
      <c r="G52" s="78"/>
      <c r="H52" s="80"/>
      <c r="I52" s="78"/>
      <c r="J52" s="78"/>
    </row>
    <row r="53" customFormat="false" ht="12.75" hidden="false" customHeight="false" outlineLevel="0" collapsed="false">
      <c r="A53" s="78"/>
      <c r="B53" s="78"/>
      <c r="C53" s="78" t="s">
        <v>40</v>
      </c>
      <c r="D53" s="78"/>
      <c r="E53" s="78"/>
      <c r="F53" s="78"/>
      <c r="G53" s="78"/>
      <c r="H53" s="80"/>
      <c r="I53" s="78"/>
      <c r="J53" s="78"/>
    </row>
    <row r="54" customFormat="false" ht="12.75" hidden="false" customHeight="false" outlineLevel="0" collapsed="false">
      <c r="A54" s="78"/>
      <c r="B54" s="78"/>
      <c r="C54" s="78"/>
      <c r="D54" s="78" t="s">
        <v>54</v>
      </c>
      <c r="E54" s="78" t="n">
        <v>17</v>
      </c>
      <c r="F54" s="79"/>
      <c r="G54" s="78" t="n">
        <v>16</v>
      </c>
      <c r="H54" s="80"/>
      <c r="I54" s="78"/>
      <c r="J54" s="78"/>
    </row>
    <row r="55" customFormat="false" ht="12.75" hidden="false" customHeight="false" outlineLevel="0" collapsed="false">
      <c r="A55" s="78"/>
      <c r="B55" s="78"/>
      <c r="C55" s="78"/>
      <c r="D55" s="78" t="s">
        <v>58</v>
      </c>
      <c r="E55" s="78" t="n">
        <v>5</v>
      </c>
      <c r="F55" s="79"/>
      <c r="G55" s="78" t="n">
        <v>6</v>
      </c>
      <c r="H55" s="80"/>
      <c r="I55" s="78"/>
      <c r="J55" s="78"/>
    </row>
    <row r="56" customFormat="false" ht="12.75" hidden="false" customHeight="false" outlineLevel="0" collapsed="false">
      <c r="A56" s="78"/>
      <c r="B56" s="78"/>
      <c r="C56" s="78"/>
      <c r="D56" s="78" t="s">
        <v>89</v>
      </c>
      <c r="E56" s="78" t="n">
        <v>14</v>
      </c>
      <c r="F56" s="79"/>
      <c r="G56" s="78" t="n">
        <v>11</v>
      </c>
      <c r="H56" s="80"/>
      <c r="I56" s="78"/>
      <c r="J56" s="78"/>
    </row>
    <row r="57" customFormat="false" ht="12.75" hidden="false" customHeight="false" outlineLevel="0" collapsed="false">
      <c r="A57" s="78"/>
      <c r="B57" s="78"/>
      <c r="C57" s="78"/>
      <c r="D57" s="78" t="s">
        <v>62</v>
      </c>
      <c r="E57" s="78" t="n">
        <v>5</v>
      </c>
      <c r="F57" s="79"/>
      <c r="G57" s="78" t="n">
        <v>3</v>
      </c>
      <c r="H57" s="80"/>
      <c r="I57" s="78"/>
      <c r="J57" s="78"/>
    </row>
    <row r="58" customFormat="false" ht="12.75" hidden="false" customHeight="false" outlineLevel="0" collapsed="false">
      <c r="A58" s="78"/>
      <c r="B58" s="78"/>
      <c r="C58" s="78"/>
      <c r="D58" s="78" t="s">
        <v>90</v>
      </c>
      <c r="E58" s="78" t="n">
        <v>1</v>
      </c>
      <c r="F58" s="79"/>
      <c r="G58" s="78" t="n">
        <v>1</v>
      </c>
      <c r="H58" s="80"/>
      <c r="I58" s="78"/>
      <c r="J58" s="78"/>
    </row>
    <row r="59" customFormat="false" ht="12.75" hidden="false" customHeight="false" outlineLevel="0" collapsed="false">
      <c r="A59" s="78"/>
      <c r="B59" s="78"/>
      <c r="C59" s="78"/>
      <c r="D59" s="90" t="s">
        <v>39</v>
      </c>
      <c r="E59" s="84" t="n">
        <f aca="false">SUM(E54:E58)</f>
        <v>42</v>
      </c>
      <c r="F59" s="79"/>
      <c r="G59" s="84" t="n">
        <f aca="false">SUM(G54:G58)</f>
        <v>37</v>
      </c>
      <c r="H59" s="80"/>
      <c r="I59" s="78"/>
      <c r="J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9"/>
      <c r="G60" s="78"/>
      <c r="H60" s="80"/>
      <c r="I60" s="78"/>
      <c r="J60" s="78"/>
    </row>
    <row r="61" customFormat="false" ht="12.75" hidden="false" customHeight="false" outlineLevel="0" collapsed="false">
      <c r="A61" s="78"/>
      <c r="B61" s="78"/>
      <c r="C61" s="78"/>
      <c r="D61" s="90" t="s">
        <v>26</v>
      </c>
      <c r="E61" s="84" t="n">
        <f aca="false">E51+E59</f>
        <v>45</v>
      </c>
      <c r="F61" s="79"/>
      <c r="G61" s="84" t="n">
        <f aca="false">G51+G59</f>
        <v>41</v>
      </c>
      <c r="H61" s="80"/>
      <c r="I61" s="78"/>
      <c r="J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9"/>
      <c r="G62" s="78"/>
      <c r="H62" s="80"/>
      <c r="I62" s="78"/>
      <c r="J62" s="78"/>
    </row>
    <row r="63" customFormat="false" ht="12.75" hidden="false" customHeight="false" outlineLevel="0" collapsed="false">
      <c r="A63" s="78"/>
      <c r="B63" s="81" t="s">
        <v>11</v>
      </c>
      <c r="C63" s="78"/>
      <c r="D63" s="78"/>
      <c r="E63" s="78"/>
      <c r="F63" s="78"/>
      <c r="G63" s="78"/>
      <c r="H63" s="80"/>
      <c r="I63" s="78"/>
      <c r="J63" s="78"/>
    </row>
    <row r="64" customFormat="false" ht="12.75" hidden="false" customHeight="false" outlineLevel="0" collapsed="false">
      <c r="A64" s="78"/>
      <c r="B64" s="78"/>
      <c r="C64" s="78" t="s">
        <v>32</v>
      </c>
      <c r="D64" s="78"/>
      <c r="E64" s="78"/>
      <c r="F64" s="79"/>
      <c r="G64" s="78"/>
      <c r="H64" s="80"/>
      <c r="I64" s="78"/>
      <c r="J64" s="78"/>
    </row>
    <row r="65" customFormat="false" ht="12.75" hidden="false" customHeight="false" outlineLevel="0" collapsed="false">
      <c r="A65" s="78"/>
      <c r="B65" s="78"/>
      <c r="C65" s="78"/>
      <c r="D65" s="78" t="s">
        <v>91</v>
      </c>
      <c r="E65" s="78" t="n">
        <v>26</v>
      </c>
      <c r="F65" s="79"/>
      <c r="G65" s="78" t="n">
        <v>17</v>
      </c>
      <c r="H65" s="80"/>
      <c r="I65" s="78"/>
      <c r="J65" s="78"/>
    </row>
    <row r="66" customFormat="false" ht="12.75" hidden="false" customHeight="false" outlineLevel="0" collapsed="false">
      <c r="A66" s="78"/>
      <c r="B66" s="78"/>
      <c r="C66" s="78"/>
      <c r="D66" s="78" t="s">
        <v>92</v>
      </c>
      <c r="E66" s="78" t="n">
        <v>2</v>
      </c>
      <c r="F66" s="79"/>
      <c r="G66" s="78" t="n">
        <v>0</v>
      </c>
      <c r="H66" s="80"/>
      <c r="I66" s="78"/>
      <c r="J66" s="78"/>
    </row>
    <row r="67" customFormat="false" ht="12.75" hidden="false" customHeight="false" outlineLevel="0" collapsed="false">
      <c r="A67" s="78"/>
      <c r="B67" s="78"/>
      <c r="C67" s="78"/>
      <c r="D67" s="78" t="s">
        <v>93</v>
      </c>
      <c r="E67" s="78" t="n">
        <v>1</v>
      </c>
      <c r="F67" s="79"/>
      <c r="G67" s="78" t="n">
        <v>0</v>
      </c>
      <c r="H67" s="80"/>
      <c r="I67" s="78"/>
      <c r="J67" s="78"/>
    </row>
    <row r="68" customFormat="false" ht="12.75" hidden="false" customHeight="false" outlineLevel="0" collapsed="false">
      <c r="A68" s="78"/>
      <c r="B68" s="78"/>
      <c r="C68" s="78"/>
      <c r="D68" s="90" t="s">
        <v>39</v>
      </c>
      <c r="E68" s="84" t="n">
        <f aca="false">SUM(E65:E67)</f>
        <v>29</v>
      </c>
      <c r="F68" s="79"/>
      <c r="G68" s="84" t="n">
        <f aca="false">SUM(G65:G67)</f>
        <v>17</v>
      </c>
      <c r="H68" s="80"/>
      <c r="I68" s="78"/>
      <c r="J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9"/>
      <c r="G69" s="78"/>
      <c r="H69" s="80"/>
      <c r="I69" s="78"/>
      <c r="J69" s="78"/>
    </row>
    <row r="70" customFormat="false" ht="12.75" hidden="false" customHeight="false" outlineLevel="0" collapsed="false">
      <c r="A70" s="78"/>
      <c r="B70" s="78"/>
      <c r="C70" s="78" t="s">
        <v>40</v>
      </c>
      <c r="D70" s="78"/>
      <c r="E70" s="78"/>
      <c r="F70" s="79"/>
      <c r="G70" s="78"/>
      <c r="H70" s="80"/>
      <c r="I70" s="78"/>
      <c r="J70" s="78"/>
    </row>
    <row r="71" customFormat="false" ht="12.75" hidden="false" customHeight="false" outlineLevel="0" collapsed="false">
      <c r="A71" s="78"/>
      <c r="B71" s="78"/>
      <c r="C71" s="78"/>
      <c r="D71" s="78" t="s">
        <v>91</v>
      </c>
      <c r="E71" s="78" t="n">
        <v>39</v>
      </c>
      <c r="F71" s="79"/>
      <c r="G71" s="78" t="n">
        <v>50</v>
      </c>
      <c r="H71" s="80"/>
      <c r="I71" s="78"/>
      <c r="J71" s="78"/>
    </row>
    <row r="72" customFormat="false" ht="12.75" hidden="false" customHeight="false" outlineLevel="0" collapsed="false">
      <c r="A72" s="78"/>
      <c r="B72" s="78"/>
      <c r="C72" s="78"/>
      <c r="D72" s="78" t="s">
        <v>94</v>
      </c>
      <c r="E72" s="78" t="n">
        <v>3</v>
      </c>
      <c r="F72" s="79"/>
      <c r="G72" s="78" t="n">
        <v>3</v>
      </c>
      <c r="H72" s="80"/>
      <c r="I72" s="78"/>
      <c r="J72" s="78"/>
    </row>
    <row r="73" customFormat="false" ht="12.75" hidden="false" customHeight="false" outlineLevel="0" collapsed="false">
      <c r="A73" s="78"/>
      <c r="B73" s="78"/>
      <c r="C73" s="78"/>
      <c r="D73" s="78" t="s">
        <v>92</v>
      </c>
      <c r="E73" s="78" t="n">
        <v>4</v>
      </c>
      <c r="F73" s="79"/>
      <c r="G73" s="78" t="n">
        <v>7</v>
      </c>
      <c r="H73" s="80"/>
      <c r="I73" s="78"/>
      <c r="J73" s="78"/>
    </row>
    <row r="74" customFormat="false" ht="12.75" hidden="false" customHeight="false" outlineLevel="0" collapsed="false">
      <c r="A74" s="78"/>
      <c r="B74" s="78"/>
      <c r="C74" s="78"/>
      <c r="D74" s="78" t="s">
        <v>93</v>
      </c>
      <c r="E74" s="78" t="n">
        <v>22</v>
      </c>
      <c r="F74" s="79"/>
      <c r="G74" s="78" t="n">
        <v>21</v>
      </c>
      <c r="H74" s="80"/>
      <c r="I74" s="78"/>
      <c r="J74" s="78"/>
    </row>
    <row r="75" customFormat="false" ht="12.75" hidden="false" customHeight="false" outlineLevel="0" collapsed="false">
      <c r="A75" s="78"/>
      <c r="B75" s="78"/>
      <c r="C75" s="78"/>
      <c r="D75" s="90" t="s">
        <v>39</v>
      </c>
      <c r="E75" s="84" t="n">
        <f aca="false">SUM(E71:E74)</f>
        <v>68</v>
      </c>
      <c r="F75" s="79"/>
      <c r="G75" s="84" t="n">
        <f aca="false">SUM(G71:G74)</f>
        <v>81</v>
      </c>
      <c r="H75" s="80"/>
      <c r="I75" s="78"/>
      <c r="J75" s="78"/>
    </row>
    <row r="76" customFormat="false" ht="12.75" hidden="false" customHeight="false" outlineLevel="0" collapsed="false">
      <c r="A76" s="78"/>
      <c r="B76" s="78"/>
      <c r="C76" s="78"/>
      <c r="D76" s="90"/>
      <c r="E76" s="78"/>
      <c r="F76" s="79"/>
      <c r="G76" s="78"/>
      <c r="H76" s="80"/>
      <c r="I76" s="78"/>
      <c r="J76" s="78"/>
    </row>
    <row r="77" customFormat="false" ht="12.75" hidden="false" customHeight="false" outlineLevel="0" collapsed="false">
      <c r="A77" s="78"/>
      <c r="B77" s="78"/>
      <c r="C77" s="78"/>
      <c r="D77" s="90" t="s">
        <v>26</v>
      </c>
      <c r="E77" s="84" t="n">
        <f aca="false">SUM(E75,E68)</f>
        <v>97</v>
      </c>
      <c r="F77" s="79"/>
      <c r="G77" s="84" t="n">
        <f aca="false">SUM(G75,G68)</f>
        <v>98</v>
      </c>
      <c r="H77" s="80"/>
      <c r="I77" s="78"/>
      <c r="J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9"/>
      <c r="G78" s="78"/>
      <c r="H78" s="80"/>
      <c r="I78" s="78"/>
      <c r="J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9"/>
      <c r="G79" s="78"/>
      <c r="H79" s="80"/>
      <c r="I79" s="78"/>
      <c r="J79" s="78"/>
    </row>
    <row r="80" customFormat="false" ht="12.75" hidden="false" customHeight="false" outlineLevel="0" collapsed="false">
      <c r="A80" s="78"/>
      <c r="B80" s="78"/>
      <c r="C80" s="78"/>
      <c r="D80" s="78"/>
      <c r="E80" s="89" t="s">
        <v>1</v>
      </c>
      <c r="F80" s="86"/>
      <c r="G80" s="89" t="s">
        <v>2</v>
      </c>
      <c r="H80" s="80"/>
      <c r="I80" s="78"/>
      <c r="J80" s="78"/>
    </row>
    <row r="81" customFormat="false" ht="12.75" hidden="false" customHeight="false" outlineLevel="0" collapsed="false">
      <c r="A81" s="78"/>
      <c r="B81" s="81" t="s">
        <v>12</v>
      </c>
      <c r="C81" s="78"/>
      <c r="D81" s="78"/>
      <c r="E81" s="78"/>
      <c r="F81" s="78"/>
      <c r="G81" s="78"/>
      <c r="H81" s="80"/>
      <c r="I81" s="78"/>
      <c r="J81" s="78"/>
    </row>
    <row r="82" customFormat="false" ht="12.75" hidden="false" customHeight="false" outlineLevel="0" collapsed="false">
      <c r="A82" s="78"/>
      <c r="B82" s="78"/>
      <c r="C82" s="78" t="s">
        <v>32</v>
      </c>
      <c r="D82" s="78"/>
      <c r="E82" s="78"/>
      <c r="F82" s="78"/>
      <c r="G82" s="78"/>
      <c r="H82" s="80"/>
      <c r="I82" s="78"/>
      <c r="J82" s="78"/>
    </row>
    <row r="83" customFormat="false" ht="12.75" hidden="false" customHeight="false" outlineLevel="0" collapsed="false">
      <c r="A83" s="78"/>
      <c r="B83" s="78"/>
      <c r="C83" s="78"/>
      <c r="D83" s="78" t="s">
        <v>77</v>
      </c>
      <c r="E83" s="78" t="n">
        <v>1</v>
      </c>
      <c r="F83" s="79"/>
      <c r="G83" s="78" t="n">
        <v>1</v>
      </c>
      <c r="H83" s="80"/>
      <c r="I83" s="78"/>
      <c r="J83" s="78"/>
    </row>
    <row r="84" customFormat="false" ht="12.75" hidden="false" customHeight="false" outlineLevel="0" collapsed="false">
      <c r="A84" s="78"/>
      <c r="B84" s="78"/>
      <c r="C84" s="78"/>
      <c r="D84" s="78" t="s">
        <v>79</v>
      </c>
      <c r="E84" s="78" t="n">
        <v>3</v>
      </c>
      <c r="F84" s="79"/>
      <c r="G84" s="78" t="n">
        <v>1</v>
      </c>
      <c r="H84" s="80"/>
      <c r="I84" s="78"/>
      <c r="J84" s="78"/>
    </row>
    <row r="85" customFormat="false" ht="12.75" hidden="false" customHeight="false" outlineLevel="0" collapsed="false">
      <c r="A85" s="78"/>
      <c r="B85" s="78"/>
      <c r="C85" s="78"/>
      <c r="D85" s="78" t="s">
        <v>95</v>
      </c>
      <c r="E85" s="78" t="n">
        <v>1</v>
      </c>
      <c r="F85" s="79"/>
      <c r="G85" s="78" t="n">
        <v>0</v>
      </c>
      <c r="H85" s="80"/>
      <c r="I85" s="78"/>
      <c r="J85" s="78"/>
    </row>
    <row r="86" customFormat="false" ht="12.75" hidden="false" customHeight="false" outlineLevel="0" collapsed="false">
      <c r="A86" s="78"/>
      <c r="B86" s="78"/>
      <c r="C86" s="78"/>
      <c r="D86" s="90" t="s">
        <v>39</v>
      </c>
      <c r="E86" s="84" t="n">
        <f aca="false">SUM(E83:E85)</f>
        <v>5</v>
      </c>
      <c r="F86" s="79"/>
      <c r="G86" s="84" t="n">
        <f aca="false">SUM(G83:G85)</f>
        <v>2</v>
      </c>
      <c r="H86" s="80"/>
      <c r="I86" s="78"/>
      <c r="J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9"/>
      <c r="G87" s="78"/>
      <c r="H87" s="80"/>
      <c r="I87" s="78"/>
      <c r="J87" s="78"/>
    </row>
    <row r="88" customFormat="false" ht="12.75" hidden="false" customHeight="false" outlineLevel="0" collapsed="false">
      <c r="A88" s="78"/>
      <c r="B88" s="78"/>
      <c r="C88" s="78" t="s">
        <v>40</v>
      </c>
      <c r="D88" s="78"/>
      <c r="E88" s="78"/>
      <c r="F88" s="78"/>
      <c r="G88" s="78"/>
      <c r="H88" s="80"/>
      <c r="I88" s="78"/>
      <c r="J88" s="78"/>
    </row>
    <row r="89" customFormat="false" ht="12.75" hidden="false" customHeight="false" outlineLevel="0" collapsed="false">
      <c r="A89" s="78"/>
      <c r="B89" s="78"/>
      <c r="C89" s="78"/>
      <c r="D89" s="78" t="s">
        <v>96</v>
      </c>
      <c r="E89" s="78" t="n">
        <v>10</v>
      </c>
      <c r="F89" s="78"/>
      <c r="G89" s="78" t="n">
        <v>7</v>
      </c>
      <c r="H89" s="80"/>
      <c r="I89" s="78"/>
      <c r="J89" s="78"/>
    </row>
    <row r="90" customFormat="false" ht="12.75" hidden="false" customHeight="false" outlineLevel="0" collapsed="false">
      <c r="A90" s="78"/>
      <c r="B90" s="78"/>
      <c r="C90" s="78"/>
      <c r="D90" s="78" t="s">
        <v>97</v>
      </c>
      <c r="E90" s="78" t="n">
        <v>35</v>
      </c>
      <c r="F90" s="79"/>
      <c r="G90" s="78" t="n">
        <v>27</v>
      </c>
      <c r="H90" s="80"/>
      <c r="I90" s="78"/>
      <c r="J90" s="78"/>
    </row>
    <row r="91" customFormat="false" ht="12.75" hidden="false" customHeight="false" outlineLevel="0" collapsed="false">
      <c r="A91" s="78"/>
      <c r="B91" s="78"/>
      <c r="C91" s="78"/>
      <c r="D91" s="78" t="s">
        <v>98</v>
      </c>
      <c r="E91" s="78" t="n">
        <v>19</v>
      </c>
      <c r="F91" s="79"/>
      <c r="G91" s="78" t="n">
        <v>22</v>
      </c>
      <c r="H91" s="80"/>
      <c r="I91" s="78"/>
      <c r="J91" s="78"/>
    </row>
    <row r="92" customFormat="false" ht="12.75" hidden="false" customHeight="false" outlineLevel="0" collapsed="false">
      <c r="A92" s="78"/>
      <c r="B92" s="78"/>
      <c r="C92" s="78"/>
      <c r="D92" s="78" t="s">
        <v>77</v>
      </c>
      <c r="E92" s="78" t="n">
        <v>14</v>
      </c>
      <c r="F92" s="79"/>
      <c r="G92" s="78" t="n">
        <v>12</v>
      </c>
      <c r="H92" s="80"/>
      <c r="I92" s="78"/>
      <c r="J92" s="78"/>
    </row>
    <row r="93" customFormat="false" ht="12.75" hidden="false" customHeight="false" outlineLevel="0" collapsed="false">
      <c r="A93" s="78"/>
      <c r="B93" s="78"/>
      <c r="C93" s="78"/>
      <c r="D93" s="78" t="s">
        <v>78</v>
      </c>
      <c r="E93" s="78" t="n">
        <v>6</v>
      </c>
      <c r="F93" s="79"/>
      <c r="G93" s="78" t="n">
        <v>10</v>
      </c>
      <c r="H93" s="80"/>
      <c r="I93" s="78"/>
      <c r="J93" s="78"/>
    </row>
    <row r="94" customFormat="false" ht="12.75" hidden="false" customHeight="false" outlineLevel="0" collapsed="false">
      <c r="A94" s="78"/>
      <c r="B94" s="78"/>
      <c r="C94" s="78"/>
      <c r="D94" s="78" t="s">
        <v>79</v>
      </c>
      <c r="E94" s="78" t="n">
        <v>63</v>
      </c>
      <c r="F94" s="79"/>
      <c r="G94" s="78" t="n">
        <v>52</v>
      </c>
      <c r="H94" s="80"/>
      <c r="I94" s="78"/>
      <c r="J94" s="78"/>
    </row>
    <row r="95" customFormat="false" ht="12.75" hidden="false" customHeight="false" outlineLevel="0" collapsed="false">
      <c r="A95" s="78"/>
      <c r="B95" s="78"/>
      <c r="C95" s="78"/>
      <c r="D95" s="78" t="s">
        <v>81</v>
      </c>
      <c r="E95" s="78" t="n">
        <v>15</v>
      </c>
      <c r="F95" s="79"/>
      <c r="G95" s="78" t="n">
        <v>12</v>
      </c>
      <c r="H95" s="80"/>
      <c r="I95" s="78"/>
      <c r="J95" s="78"/>
    </row>
    <row r="96" customFormat="false" ht="12.75" hidden="false" customHeight="false" outlineLevel="0" collapsed="false">
      <c r="A96" s="78"/>
      <c r="B96" s="78"/>
      <c r="C96" s="78"/>
      <c r="D96" s="78" t="s">
        <v>95</v>
      </c>
      <c r="E96" s="78" t="n">
        <v>0</v>
      </c>
      <c r="F96" s="79"/>
      <c r="G96" s="78" t="n">
        <v>3</v>
      </c>
      <c r="H96" s="80"/>
      <c r="I96" s="78"/>
      <c r="J96" s="78"/>
    </row>
    <row r="97" customFormat="false" ht="12.75" hidden="false" customHeight="false" outlineLevel="0" collapsed="false">
      <c r="A97" s="78"/>
      <c r="B97" s="78"/>
      <c r="C97" s="78"/>
      <c r="D97" s="78" t="s">
        <v>99</v>
      </c>
      <c r="E97" s="78" t="n">
        <v>2</v>
      </c>
      <c r="F97" s="79"/>
      <c r="G97" s="78" t="n">
        <v>3</v>
      </c>
      <c r="H97" s="80"/>
      <c r="I97" s="78"/>
      <c r="J97" s="78"/>
    </row>
    <row r="98" customFormat="false" ht="12.75" hidden="false" customHeight="false" outlineLevel="0" collapsed="false">
      <c r="A98" s="78"/>
      <c r="B98" s="78"/>
      <c r="C98" s="78"/>
      <c r="D98" s="78" t="s">
        <v>82</v>
      </c>
      <c r="E98" s="78" t="n">
        <v>28</v>
      </c>
      <c r="F98" s="79"/>
      <c r="G98" s="78" t="n">
        <v>36</v>
      </c>
      <c r="H98" s="85"/>
      <c r="I98" s="79"/>
      <c r="J98" s="79"/>
    </row>
    <row r="99" customFormat="false" ht="12.75" hidden="false" customHeight="false" outlineLevel="0" collapsed="false">
      <c r="A99" s="78"/>
      <c r="B99" s="78"/>
      <c r="C99" s="78"/>
      <c r="D99" s="90" t="s">
        <v>39</v>
      </c>
      <c r="E99" s="84" t="n">
        <f aca="false">SUM(E89:E98)</f>
        <v>192</v>
      </c>
      <c r="F99" s="79"/>
      <c r="G99" s="84" t="n">
        <f aca="false">SUM(G89:G98)</f>
        <v>184</v>
      </c>
      <c r="H99" s="80"/>
      <c r="I99" s="78"/>
      <c r="J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9"/>
      <c r="G100" s="78"/>
      <c r="H100" s="80"/>
      <c r="I100" s="78"/>
      <c r="J100" s="78"/>
    </row>
    <row r="101" customFormat="false" ht="12.75" hidden="false" customHeight="false" outlineLevel="0" collapsed="false">
      <c r="A101" s="78"/>
      <c r="B101" s="78"/>
      <c r="C101" s="78"/>
      <c r="D101" s="90" t="s">
        <v>26</v>
      </c>
      <c r="E101" s="84" t="n">
        <f aca="false">E86+E99</f>
        <v>197</v>
      </c>
      <c r="F101" s="79"/>
      <c r="G101" s="84" t="n">
        <f aca="false">G86+G99</f>
        <v>186</v>
      </c>
      <c r="H101" s="80"/>
      <c r="I101" s="78"/>
      <c r="J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9"/>
      <c r="G102" s="78"/>
      <c r="H102" s="80"/>
      <c r="I102" s="78"/>
      <c r="J102" s="78"/>
    </row>
    <row r="103" customFormat="false" ht="12.75" hidden="false" customHeight="false" outlineLevel="0" collapsed="false">
      <c r="B103" s="91"/>
      <c r="C103" s="78"/>
      <c r="D103" s="78"/>
      <c r="E103" s="78"/>
      <c r="F103" s="79"/>
      <c r="G103" s="78"/>
      <c r="H103" s="80"/>
      <c r="I103" s="78"/>
      <c r="J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9"/>
      <c r="G104" s="78"/>
      <c r="H104" s="80"/>
      <c r="I104" s="78"/>
      <c r="J104" s="78"/>
    </row>
  </sheetData>
  <printOptions headings="false" gridLines="false" gridLinesSet="true" horizontalCentered="false" verticalCentered="false"/>
  <pageMargins left="0.747916666666667" right="0.747916666666667" top="0.984027777777778" bottom="0.75" header="0.5" footer="0.5"/>
  <pageSetup paperSize="1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The University of Alabama in Huntsville
Graduate Headcount Enrollment Report
Summer 2011</oddHeader>
    <oddFooter>&amp;L&amp;8Office of Institutional Research
&amp;D
&amp;F, &amp;A  (das)</oddFooter>
  </headerFooter>
  <rowBreaks count="2" manualBreakCount="2">
    <brk id="43" man="true" max="16383" min="0"/>
    <brk id="7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9.13671875" defaultRowHeight="8.65" zeroHeight="false" outlineLevelRow="0" outlineLevelCol="0"/>
  <cols>
    <col collapsed="false" customWidth="true" hidden="false" outlineLevel="0" max="1" min="1" style="92" width="2.7"/>
    <col collapsed="false" customWidth="true" hidden="false" outlineLevel="0" max="2" min="2" style="92" width="20.7"/>
    <col collapsed="false" customWidth="true" hidden="false" outlineLevel="0" max="4" min="3" style="93" width="11.7"/>
    <col collapsed="false" customWidth="false" hidden="false" outlineLevel="0" max="5" min="5" style="94" width="9.14"/>
    <col collapsed="false" customWidth="false" hidden="false" outlineLevel="0" max="6" min="6" style="95" width="9.14"/>
    <col collapsed="false" customWidth="false" hidden="false" outlineLevel="0" max="257" min="7" style="92" width="9.14"/>
  </cols>
  <sheetData>
    <row r="2" customFormat="false" ht="9" hidden="false" customHeight="true" outlineLevel="0" collapsed="false">
      <c r="A2" s="96"/>
      <c r="B2" s="96"/>
      <c r="C2" s="97" t="s">
        <v>1</v>
      </c>
      <c r="D2" s="97" t="s">
        <v>2</v>
      </c>
      <c r="E2" s="98" t="s">
        <v>100</v>
      </c>
      <c r="F2" s="99" t="s">
        <v>4</v>
      </c>
    </row>
    <row r="3" customFormat="false" ht="8.65" hidden="false" customHeight="true" outlineLevel="0" collapsed="false">
      <c r="A3" s="96"/>
      <c r="B3" s="96"/>
      <c r="C3" s="97"/>
      <c r="D3" s="97"/>
      <c r="E3" s="98"/>
      <c r="F3" s="99"/>
    </row>
    <row r="4" customFormat="false" ht="9" hidden="false" customHeight="true" outlineLevel="0" collapsed="false">
      <c r="A4" s="100" t="s">
        <v>8</v>
      </c>
      <c r="B4" s="100"/>
    </row>
    <row r="5" customFormat="false" ht="8.65" hidden="false" customHeight="true" outlineLevel="0" collapsed="false">
      <c r="B5" s="92" t="s">
        <v>101</v>
      </c>
      <c r="C5" s="93" t="n">
        <v>561</v>
      </c>
      <c r="D5" s="93" t="n">
        <v>684</v>
      </c>
      <c r="E5" s="94" t="n">
        <f aca="false">D5-C5</f>
        <v>123</v>
      </c>
      <c r="F5" s="101" t="n">
        <f aca="false">IF(D5&gt;C5,IF(C5,E5/C5,1),IF(C5,E5/C5,0))</f>
        <v>0.219251336898396</v>
      </c>
    </row>
    <row r="6" customFormat="false" ht="8.65" hidden="false" customHeight="true" outlineLevel="0" collapsed="false">
      <c r="B6" s="92" t="s">
        <v>102</v>
      </c>
      <c r="C6" s="93" t="n">
        <v>120</v>
      </c>
      <c r="D6" s="93" t="n">
        <v>156</v>
      </c>
      <c r="E6" s="94" t="n">
        <f aca="false">D6-C6</f>
        <v>36</v>
      </c>
      <c r="F6" s="101" t="n">
        <f aca="false">IF(D6&gt;C6,IF(C6,E6/C6,1),IF(C6,E6/C6,0))</f>
        <v>0.3</v>
      </c>
    </row>
    <row r="7" customFormat="false" ht="8.65" hidden="false" customHeight="true" outlineLevel="0" collapsed="false">
      <c r="B7" s="92" t="s">
        <v>103</v>
      </c>
      <c r="C7" s="93" t="n">
        <v>489</v>
      </c>
      <c r="D7" s="93" t="n">
        <v>279</v>
      </c>
      <c r="E7" s="94" t="n">
        <f aca="false">D7-C7</f>
        <v>-210</v>
      </c>
      <c r="F7" s="101" t="n">
        <f aca="false">IF(D7&gt;C7,IF(C7,E7/C7,1),IF(C7,E7/C7,0))</f>
        <v>-0.429447852760736</v>
      </c>
    </row>
    <row r="8" customFormat="false" ht="8.65" hidden="false" customHeight="true" outlineLevel="0" collapsed="false">
      <c r="B8" s="92" t="s">
        <v>104</v>
      </c>
      <c r="C8" s="93" t="n">
        <v>246</v>
      </c>
      <c r="D8" s="93" t="n">
        <v>200</v>
      </c>
      <c r="E8" s="94" t="n">
        <f aca="false">D8-C8</f>
        <v>-46</v>
      </c>
      <c r="F8" s="101" t="n">
        <f aca="false">IF(D8&gt;C8,IF(C8,E8/C8,1),IF(C8,E8/C8,0))</f>
        <v>-0.186991869918699</v>
      </c>
    </row>
    <row r="9" customFormat="false" ht="8.65" hidden="false" customHeight="true" outlineLevel="0" collapsed="false">
      <c r="B9" s="92" t="s">
        <v>105</v>
      </c>
      <c r="C9" s="93" t="n">
        <v>622</v>
      </c>
      <c r="D9" s="93" t="n">
        <v>463</v>
      </c>
      <c r="E9" s="94" t="n">
        <f aca="false">D9-C9</f>
        <v>-159</v>
      </c>
      <c r="F9" s="101" t="n">
        <f aca="false">IF(D9&gt;C9,IF(C9,E9/C9,1),IF(C9,E9/C9,0))</f>
        <v>-0.255627009646302</v>
      </c>
    </row>
    <row r="10" customFormat="false" ht="8.65" hidden="false" customHeight="true" outlineLevel="0" collapsed="false">
      <c r="B10" s="92" t="s">
        <v>106</v>
      </c>
      <c r="C10" s="93" t="n">
        <v>588</v>
      </c>
      <c r="D10" s="93" t="n">
        <v>987</v>
      </c>
      <c r="E10" s="94" t="n">
        <f aca="false">D10-C10</f>
        <v>399</v>
      </c>
      <c r="F10" s="101" t="n">
        <f aca="false">IF(D10&gt;C10,IF(C10,E10/C10,1),IF(C10,E10/C10,0))</f>
        <v>0.678571428571429</v>
      </c>
    </row>
    <row r="11" customFormat="false" ht="8.65" hidden="false" customHeight="true" outlineLevel="0" collapsed="false">
      <c r="B11" s="92" t="s">
        <v>107</v>
      </c>
      <c r="C11" s="93" t="n">
        <v>411</v>
      </c>
      <c r="D11" s="93" t="n">
        <v>375</v>
      </c>
      <c r="E11" s="94" t="n">
        <f aca="false">D11-C11</f>
        <v>-36</v>
      </c>
      <c r="F11" s="101" t="n">
        <f aca="false">IF(D11&gt;C11,IF(C11,E11/C11,1),IF(C11,E11/C11,0))</f>
        <v>-0.0875912408759124</v>
      </c>
    </row>
    <row r="12" customFormat="false" ht="8.65" hidden="false" customHeight="true" outlineLevel="0" collapsed="false">
      <c r="B12" s="92" t="s">
        <v>108</v>
      </c>
      <c r="C12" s="93" t="n">
        <v>381</v>
      </c>
      <c r="D12" s="93" t="n">
        <v>324</v>
      </c>
      <c r="E12" s="94" t="n">
        <f aca="false">D12-C12</f>
        <v>-57</v>
      </c>
      <c r="F12" s="101" t="n">
        <f aca="false">IF(D12&gt;C12,IF(C12,E12/C12,1),IF(C12,E12/C12,0))</f>
        <v>-0.149606299212598</v>
      </c>
    </row>
    <row r="13" customFormat="false" ht="8.65" hidden="false" customHeight="true" outlineLevel="0" collapsed="false">
      <c r="B13" s="96" t="s">
        <v>39</v>
      </c>
      <c r="C13" s="102" t="n">
        <f aca="false">SUM(C5:C12)</f>
        <v>3418</v>
      </c>
      <c r="D13" s="102" t="n">
        <f aca="false">SUM(D5:D12)</f>
        <v>3468</v>
      </c>
      <c r="E13" s="103" t="n">
        <f aca="false">SUM(E5:E12)</f>
        <v>50</v>
      </c>
      <c r="F13" s="104" t="n">
        <f aca="false">IF(D13&gt;C13,IF(C13,E13/C13,1),IF(C13,E13/C13,0))</f>
        <v>0.0146284376828555</v>
      </c>
    </row>
    <row r="15" customFormat="false" ht="9" hidden="false" customHeight="true" outlineLevel="0" collapsed="false">
      <c r="A15" s="100" t="s">
        <v>9</v>
      </c>
      <c r="B15" s="100"/>
    </row>
    <row r="16" customFormat="false" ht="8.65" hidden="false" customHeight="true" outlineLevel="0" collapsed="false">
      <c r="B16" s="92" t="s">
        <v>109</v>
      </c>
      <c r="C16" s="93" t="n">
        <v>91</v>
      </c>
      <c r="D16" s="93" t="n">
        <v>115</v>
      </c>
      <c r="E16" s="94" t="n">
        <f aca="false">D16-C16</f>
        <v>24</v>
      </c>
      <c r="F16" s="95" t="n">
        <f aca="false">IF(D16&gt;C16,IF(C16,E16/C16,1),IF(C16,E16/C16,0))</f>
        <v>0.263736263736264</v>
      </c>
    </row>
    <row r="17" customFormat="false" ht="8.65" hidden="false" customHeight="true" outlineLevel="0" collapsed="false">
      <c r="B17" s="92" t="s">
        <v>110</v>
      </c>
      <c r="C17" s="93" t="n">
        <v>203</v>
      </c>
      <c r="D17" s="93" t="n">
        <v>215</v>
      </c>
      <c r="E17" s="94" t="n">
        <f aca="false">D17-C17</f>
        <v>12</v>
      </c>
      <c r="F17" s="95" t="n">
        <f aca="false">IF(D17&gt;C17,IF(C17,E17/C17,1),IF(C17,E17/C17,0))</f>
        <v>0.0591133004926108</v>
      </c>
    </row>
    <row r="18" customFormat="false" ht="8.65" hidden="false" customHeight="true" outlineLevel="0" collapsed="false">
      <c r="B18" s="92" t="s">
        <v>111</v>
      </c>
      <c r="C18" s="93" t="n">
        <v>223</v>
      </c>
      <c r="D18" s="93" t="n">
        <v>192</v>
      </c>
      <c r="E18" s="94" t="n">
        <f aca="false">D18-C18</f>
        <v>-31</v>
      </c>
      <c r="F18" s="95" t="n">
        <f aca="false">IF(D18&gt;C18,IF(C18,E18/C18,1),IF(C18,E18/C18,0))</f>
        <v>-0.139013452914798</v>
      </c>
    </row>
    <row r="19" customFormat="false" ht="8.65" hidden="false" customHeight="true" outlineLevel="0" collapsed="false">
      <c r="B19" s="92" t="s">
        <v>112</v>
      </c>
      <c r="C19" s="93" t="n">
        <v>1287</v>
      </c>
      <c r="D19" s="93" t="n">
        <v>1388</v>
      </c>
      <c r="E19" s="94" t="n">
        <f aca="false">D19-C19</f>
        <v>101</v>
      </c>
      <c r="F19" s="95" t="n">
        <f aca="false">IF(D19&gt;C19,IF(C19,E19/C19,1),IF(C19,E19/C19,0))</f>
        <v>0.0784770784770785</v>
      </c>
    </row>
    <row r="20" customFormat="false" ht="8.65" hidden="false" customHeight="true" outlineLevel="0" collapsed="false">
      <c r="B20" s="92" t="s">
        <v>113</v>
      </c>
      <c r="C20" s="93" t="n">
        <v>96</v>
      </c>
      <c r="D20" s="93" t="n">
        <v>108</v>
      </c>
      <c r="E20" s="94" t="n">
        <f aca="false">D20-C20</f>
        <v>12</v>
      </c>
      <c r="F20" s="95" t="n">
        <f aca="false">IF(D20&gt;C20,IF(C20,E20/C20,1),IF(C20,E20/C20,0))</f>
        <v>0.125</v>
      </c>
    </row>
    <row r="21" customFormat="false" ht="8.65" hidden="false" customHeight="true" outlineLevel="0" collapsed="false">
      <c r="B21" s="92" t="s">
        <v>114</v>
      </c>
      <c r="C21" s="93" t="n">
        <v>612</v>
      </c>
      <c r="D21" s="93" t="n">
        <v>651</v>
      </c>
      <c r="E21" s="94" t="n">
        <f aca="false">D21-C21</f>
        <v>39</v>
      </c>
      <c r="F21" s="95" t="n">
        <f aca="false">IF(D21&gt;C21,IF(C21,E21/C21,1),IF(C21,E21/C21,0))</f>
        <v>0.0637254901960784</v>
      </c>
    </row>
    <row r="22" customFormat="false" ht="8.65" hidden="false" customHeight="true" outlineLevel="0" collapsed="false">
      <c r="B22" s="92" t="s">
        <v>115</v>
      </c>
      <c r="C22" s="93" t="n">
        <v>2516</v>
      </c>
      <c r="D22" s="93" t="n">
        <v>2035</v>
      </c>
      <c r="E22" s="94" t="n">
        <f aca="false">D22-C22</f>
        <v>-481</v>
      </c>
      <c r="F22" s="95" t="n">
        <f aca="false">IF(D22&gt;C22,IF(C22,E22/C22,1),IF(C22,E22/C22,0))</f>
        <v>-0.191176470588235</v>
      </c>
    </row>
    <row r="23" customFormat="false" ht="8.65" hidden="false" customHeight="true" outlineLevel="0" collapsed="false">
      <c r="B23" s="92" t="s">
        <v>116</v>
      </c>
      <c r="C23" s="93" t="n">
        <v>3</v>
      </c>
      <c r="D23" s="93" t="n">
        <v>0</v>
      </c>
      <c r="E23" s="94" t="n">
        <f aca="false">D23-C23</f>
        <v>-3</v>
      </c>
      <c r="F23" s="95" t="n">
        <f aca="false">IF(D23&gt;C23,IF(C23,E23/C23,1),IF(C23,E23/C23,0))</f>
        <v>-1</v>
      </c>
    </row>
    <row r="24" customFormat="false" ht="8.65" hidden="false" customHeight="true" outlineLevel="0" collapsed="false">
      <c r="B24" s="92" t="s">
        <v>117</v>
      </c>
      <c r="C24" s="93" t="n">
        <v>24</v>
      </c>
      <c r="D24" s="93" t="n">
        <v>27</v>
      </c>
      <c r="E24" s="94" t="n">
        <f aca="false">D24-C24</f>
        <v>3</v>
      </c>
      <c r="F24" s="95" t="n">
        <f aca="false">IF(D24&gt;C24,IF(C24,E24/C24,1),IF(C24,E24/C24,0))</f>
        <v>0.125</v>
      </c>
    </row>
    <row r="25" customFormat="false" ht="8.65" hidden="false" customHeight="true" outlineLevel="0" collapsed="false">
      <c r="B25" s="96" t="s">
        <v>39</v>
      </c>
      <c r="C25" s="105" t="n">
        <f aca="false">SUM(C16:C24)</f>
        <v>5055</v>
      </c>
      <c r="D25" s="105" t="n">
        <f aca="false">SUM(D16:D24)</f>
        <v>4731</v>
      </c>
      <c r="E25" s="106" t="n">
        <f aca="false">SUM(E16:E24)</f>
        <v>-324</v>
      </c>
      <c r="F25" s="107" t="n">
        <f aca="false">IF(D25&gt;C25,IF(C25,E25/C25,1),IF(C25,E25/C25,0))</f>
        <v>-0.0640949554896143</v>
      </c>
    </row>
    <row r="27" customFormat="false" ht="9" hidden="false" customHeight="true" outlineLevel="0" collapsed="false">
      <c r="A27" s="100" t="s">
        <v>10</v>
      </c>
      <c r="B27" s="100"/>
    </row>
    <row r="28" customFormat="false" ht="8.65" hidden="false" customHeight="true" outlineLevel="0" collapsed="false">
      <c r="B28" s="92" t="s">
        <v>118</v>
      </c>
      <c r="C28" s="93" t="n">
        <v>522</v>
      </c>
      <c r="D28" s="93" t="n">
        <v>411</v>
      </c>
      <c r="E28" s="94" t="n">
        <f aca="false">D28-C28</f>
        <v>-111</v>
      </c>
      <c r="F28" s="95" t="n">
        <f aca="false">IF(D28&gt;C28,IF(C28,E28/C28,1),IF(C28,E28/C28,0))</f>
        <v>-0.21264367816092</v>
      </c>
    </row>
    <row r="29" customFormat="false" ht="9" hidden="false" customHeight="true" outlineLevel="0" collapsed="false">
      <c r="B29" s="92" t="s">
        <v>119</v>
      </c>
      <c r="C29" s="93" t="n">
        <v>597</v>
      </c>
      <c r="D29" s="93" t="n">
        <v>531</v>
      </c>
      <c r="E29" s="94" t="n">
        <f aca="false">D29-C29</f>
        <v>-66</v>
      </c>
      <c r="F29" s="95" t="n">
        <f aca="false">IF(D29&gt;C29,IF(C29,E29/C29,1),IF(C29,E29/C29,0))</f>
        <v>-0.110552763819095</v>
      </c>
    </row>
    <row r="30" customFormat="false" ht="9.75" hidden="false" customHeight="true" outlineLevel="0" collapsed="false">
      <c r="B30" s="92" t="s">
        <v>120</v>
      </c>
      <c r="C30" s="93" t="n">
        <v>229</v>
      </c>
      <c r="D30" s="93" t="n">
        <v>147</v>
      </c>
      <c r="E30" s="94" t="n">
        <f aca="false">D30-C30</f>
        <v>-82</v>
      </c>
      <c r="F30" s="95" t="n">
        <f aca="false">IF(D30&gt;C30,IF(C30,E30/C30,1),IF(C30,E30/C30,0))</f>
        <v>-0.358078602620087</v>
      </c>
    </row>
    <row r="31" customFormat="false" ht="9.75" hidden="false" customHeight="true" outlineLevel="0" collapsed="false">
      <c r="B31" s="92" t="s">
        <v>121</v>
      </c>
      <c r="C31" s="93" t="n">
        <v>1101</v>
      </c>
      <c r="D31" s="93" t="n">
        <v>910</v>
      </c>
      <c r="E31" s="94" t="n">
        <f aca="false">D31-C31</f>
        <v>-191</v>
      </c>
      <c r="F31" s="95" t="n">
        <f aca="false">IF(D31&gt;C31,IF(C31,E31/C31,1),IF(C31,E31/C31,0))</f>
        <v>-0.173478655767484</v>
      </c>
    </row>
    <row r="32" customFormat="false" ht="8.65" hidden="false" customHeight="true" outlineLevel="0" collapsed="false">
      <c r="B32" s="92" t="s">
        <v>122</v>
      </c>
      <c r="C32" s="93" t="n">
        <v>341</v>
      </c>
      <c r="D32" s="93" t="n">
        <v>225</v>
      </c>
      <c r="E32" s="94" t="n">
        <f aca="false">D32-C32</f>
        <v>-116</v>
      </c>
      <c r="F32" s="95" t="n">
        <f aca="false">IF(D32&gt;C32,IF(C32,E32/C32,1),IF(C32,E32/C32,0))</f>
        <v>-0.340175953079179</v>
      </c>
    </row>
    <row r="33" customFormat="false" ht="8.65" hidden="false" customHeight="true" outlineLevel="0" collapsed="false">
      <c r="B33" s="92" t="s">
        <v>123</v>
      </c>
      <c r="C33" s="93" t="n">
        <v>528</v>
      </c>
      <c r="D33" s="93" t="n">
        <v>393</v>
      </c>
      <c r="E33" s="94" t="n">
        <f aca="false">D33-C33</f>
        <v>-135</v>
      </c>
      <c r="F33" s="95" t="n">
        <f aca="false">IF(D33&gt;C33,IF(C33,E33/C33,1),IF(C33,E33/C33,0))</f>
        <v>-0.255681818181818</v>
      </c>
    </row>
    <row r="34" customFormat="false" ht="8.65" hidden="false" customHeight="true" outlineLevel="0" collapsed="false">
      <c r="B34" s="92" t="s">
        <v>124</v>
      </c>
      <c r="C34" s="93" t="n">
        <v>143</v>
      </c>
      <c r="D34" s="93" t="n">
        <v>272</v>
      </c>
      <c r="E34" s="94" t="n">
        <f aca="false">D34-C34</f>
        <v>129</v>
      </c>
      <c r="F34" s="95" t="n">
        <f aca="false">IF(D34&gt;C34,IF(C34,E34/C34,1),IF(C34,E34/C34,0))</f>
        <v>0.902097902097902</v>
      </c>
    </row>
    <row r="35" customFormat="false" ht="8.65" hidden="false" customHeight="true" outlineLevel="0" collapsed="false">
      <c r="B35" s="92" t="s">
        <v>125</v>
      </c>
      <c r="C35" s="93" t="n">
        <v>188</v>
      </c>
      <c r="D35" s="93" t="n">
        <f aca="false">150+13+1.5</f>
        <v>164.5</v>
      </c>
      <c r="E35" s="94" t="n">
        <f aca="false">D35-C35</f>
        <v>-23.5</v>
      </c>
      <c r="F35" s="95" t="n">
        <f aca="false">IF(D35&gt;C35,IF(C35,E35/C35,1),IF(C35,E35/C35,0))</f>
        <v>-0.125</v>
      </c>
    </row>
    <row r="36" customFormat="false" ht="8.65" hidden="false" customHeight="true" outlineLevel="0" collapsed="false">
      <c r="B36" s="92" t="s">
        <v>126</v>
      </c>
      <c r="C36" s="93" t="n">
        <v>418</v>
      </c>
      <c r="D36" s="93" t="n">
        <v>414</v>
      </c>
      <c r="E36" s="94" t="n">
        <f aca="false">D36-C36</f>
        <v>-4</v>
      </c>
      <c r="F36" s="95" t="n">
        <f aca="false">IF(D36&gt;C36,IF(C36,E36/C36,1),IF(C36,E36/C36,0))</f>
        <v>-0.00956937799043062</v>
      </c>
    </row>
    <row r="37" customFormat="false" ht="8.65" hidden="false" customHeight="true" outlineLevel="0" collapsed="false">
      <c r="B37" s="92" t="s">
        <v>127</v>
      </c>
      <c r="C37" s="93" t="n">
        <v>258</v>
      </c>
      <c r="D37" s="93" t="n">
        <f aca="false">159+69</f>
        <v>228</v>
      </c>
      <c r="E37" s="94" t="n">
        <f aca="false">D37-C37</f>
        <v>-30</v>
      </c>
      <c r="F37" s="95" t="n">
        <f aca="false">IF(D37&gt;C37,IF(C37,E37/C37,1),IF(C37,E37/C37,0))</f>
        <v>-0.116279069767442</v>
      </c>
    </row>
    <row r="38" customFormat="false" ht="8.65" hidden="false" customHeight="true" outlineLevel="0" collapsed="false">
      <c r="B38" s="92" t="s">
        <v>128</v>
      </c>
      <c r="C38" s="93" t="n">
        <v>724</v>
      </c>
      <c r="D38" s="93" t="n">
        <v>569</v>
      </c>
      <c r="E38" s="94" t="n">
        <f aca="false">D38-C38</f>
        <v>-155</v>
      </c>
      <c r="F38" s="95" t="n">
        <f aca="false">IF(D38&gt;C38,IF(C38,E38/C38,1),IF(C38,E38/C38,0))</f>
        <v>-0.214088397790055</v>
      </c>
    </row>
    <row r="39" customFormat="false" ht="8.65" hidden="false" customHeight="true" outlineLevel="0" collapsed="false">
      <c r="B39" s="92" t="s">
        <v>129</v>
      </c>
      <c r="C39" s="93" t="n">
        <v>365</v>
      </c>
      <c r="D39" s="93" t="n">
        <v>120</v>
      </c>
      <c r="E39" s="94" t="n">
        <f aca="false">D39-C39</f>
        <v>-245</v>
      </c>
      <c r="F39" s="95" t="n">
        <f aca="false">IF(D39&gt;C39,IF(C39,E39/C39,1),IF(C39,E39/C39,0))</f>
        <v>-0.671232876712329</v>
      </c>
    </row>
    <row r="40" customFormat="false" ht="8.65" hidden="false" customHeight="true" outlineLevel="0" collapsed="false">
      <c r="B40" s="92" t="s">
        <v>130</v>
      </c>
      <c r="C40" s="93" t="n">
        <v>0</v>
      </c>
      <c r="D40" s="93" t="n">
        <v>45</v>
      </c>
      <c r="E40" s="94" t="n">
        <f aca="false">D40-C40</f>
        <v>45</v>
      </c>
      <c r="F40" s="95" t="n">
        <f aca="false">IF(D40&gt;C40,IF(C40,E40/C40,1),IF(C40,E40/C40,0))</f>
        <v>1</v>
      </c>
    </row>
    <row r="41" customFormat="false" ht="8.65" hidden="false" customHeight="true" outlineLevel="0" collapsed="false">
      <c r="B41" s="96" t="s">
        <v>39</v>
      </c>
      <c r="C41" s="105" t="n">
        <f aca="false">SUM(C28:C40)</f>
        <v>5414</v>
      </c>
      <c r="D41" s="105" t="n">
        <f aca="false">SUM(D28:D40)</f>
        <v>4429.5</v>
      </c>
      <c r="E41" s="106" t="n">
        <f aca="false">SUM(E28:E40)</f>
        <v>-984.5</v>
      </c>
      <c r="F41" s="107" t="n">
        <f aca="false">IF(D41&gt;C41,IF(C41,E41/C41,1),IF(C41,E41/C41,0))</f>
        <v>-0.181843369043221</v>
      </c>
    </row>
    <row r="43" customFormat="false" ht="9" hidden="false" customHeight="true" outlineLevel="0" collapsed="false">
      <c r="A43" s="100" t="s">
        <v>11</v>
      </c>
      <c r="B43" s="100"/>
      <c r="C43" s="105" t="n">
        <v>2502</v>
      </c>
      <c r="D43" s="105" t="n">
        <v>2809</v>
      </c>
      <c r="E43" s="106" t="n">
        <f aca="false">D43-C43</f>
        <v>307</v>
      </c>
      <c r="F43" s="107" t="n">
        <f aca="false">IF(D43&gt;C43,IF(C43,E43/C43,1),IF(C43,E43/C43,0))</f>
        <v>0.122701838529177</v>
      </c>
    </row>
    <row r="45" customFormat="false" ht="9" hidden="false" customHeight="true" outlineLevel="0" collapsed="false">
      <c r="A45" s="100" t="s">
        <v>12</v>
      </c>
      <c r="B45" s="100"/>
    </row>
    <row r="46" customFormat="false" ht="9" hidden="false" customHeight="true" outlineLevel="0" collapsed="false">
      <c r="A46" s="108"/>
      <c r="B46" s="109" t="s">
        <v>131</v>
      </c>
      <c r="C46" s="93" t="n">
        <v>4</v>
      </c>
      <c r="D46" s="93" t="n">
        <v>0</v>
      </c>
      <c r="E46" s="94" t="n">
        <f aca="false">D46-C46</f>
        <v>-4</v>
      </c>
      <c r="F46" s="95" t="n">
        <f aca="false">IF(D46&gt;C46,IF(C46,E46/C46,1),IF(C46,E46/C46,0))</f>
        <v>-1</v>
      </c>
    </row>
    <row r="47" customFormat="false" ht="8.65" hidden="false" customHeight="true" outlineLevel="0" collapsed="false">
      <c r="B47" s="92" t="s">
        <v>132</v>
      </c>
      <c r="C47" s="93" t="n">
        <v>198</v>
      </c>
      <c r="D47" s="93" t="n">
        <v>141</v>
      </c>
      <c r="E47" s="94" t="n">
        <f aca="false">D47-C47</f>
        <v>-57</v>
      </c>
      <c r="F47" s="95" t="n">
        <f aca="false">IF(D47&gt;C47,IF(C47,E47/C47,1),IF(C47,E47/C47,0))</f>
        <v>-0.287878787878788</v>
      </c>
    </row>
    <row r="48" customFormat="false" ht="8.65" hidden="false" customHeight="true" outlineLevel="0" collapsed="false">
      <c r="B48" s="92" t="s">
        <v>133</v>
      </c>
      <c r="C48" s="93" t="n">
        <v>1055</v>
      </c>
      <c r="D48" s="93" t="n">
        <v>1170</v>
      </c>
      <c r="E48" s="94" t="n">
        <f aca="false">D48-C48</f>
        <v>115</v>
      </c>
      <c r="F48" s="95" t="n">
        <f aca="false">IF(D48&gt;C48,IF(C48,E48/C48,1),IF(C48,E48/C48,0))</f>
        <v>0.109004739336493</v>
      </c>
    </row>
    <row r="49" customFormat="false" ht="8.65" hidden="false" customHeight="true" outlineLevel="0" collapsed="false">
      <c r="B49" s="109" t="s">
        <v>134</v>
      </c>
      <c r="C49" s="93" t="n">
        <v>69</v>
      </c>
      <c r="D49" s="93" t="n">
        <v>84</v>
      </c>
      <c r="E49" s="94" t="n">
        <f aca="false">D49-C49</f>
        <v>15</v>
      </c>
      <c r="F49" s="95" t="n">
        <f aca="false">IF(D49&gt;C49,IF(C49,E49/C49,1),IF(C49,E49/C49,0))</f>
        <v>0.217391304347826</v>
      </c>
    </row>
    <row r="50" customFormat="false" ht="8.65" hidden="false" customHeight="true" outlineLevel="0" collapsed="false">
      <c r="B50" s="92" t="s">
        <v>135</v>
      </c>
      <c r="C50" s="93" t="n">
        <v>785</v>
      </c>
      <c r="D50" s="93" t="n">
        <v>738</v>
      </c>
      <c r="E50" s="94" t="n">
        <f aca="false">D50-C50</f>
        <v>-47</v>
      </c>
      <c r="F50" s="95" t="n">
        <f aca="false">IF(D50&gt;C50,IF(C50,E50/C50,1),IF(C50,E50/C50,0))</f>
        <v>-0.0598726114649682</v>
      </c>
    </row>
    <row r="51" customFormat="false" ht="8.65" hidden="false" customHeight="true" outlineLevel="0" collapsed="false">
      <c r="B51" s="92" t="s">
        <v>136</v>
      </c>
      <c r="C51" s="93" t="n">
        <v>845</v>
      </c>
      <c r="D51" s="93" t="n">
        <v>731</v>
      </c>
      <c r="E51" s="94" t="n">
        <f aca="false">D51-C51</f>
        <v>-114</v>
      </c>
      <c r="F51" s="95" t="n">
        <f aca="false">IF(D51&gt;C51,IF(C51,E51/C51,1),IF(C51,E51/C51,0))</f>
        <v>-0.13491124260355</v>
      </c>
    </row>
    <row r="52" customFormat="false" ht="8.65" hidden="false" customHeight="true" outlineLevel="0" collapsed="false">
      <c r="B52" s="92" t="s">
        <v>137</v>
      </c>
      <c r="C52" s="93" t="n">
        <v>150</v>
      </c>
      <c r="D52" s="93" t="n">
        <v>136</v>
      </c>
      <c r="E52" s="94" t="n">
        <f aca="false">D52-C52</f>
        <v>-14</v>
      </c>
      <c r="F52" s="95" t="n">
        <f aca="false">IF(D52&gt;C52,IF(C52,E52/C52,1),IF(C52,E52/C52,0))</f>
        <v>-0.0933333333333333</v>
      </c>
    </row>
    <row r="53" customFormat="false" ht="8.65" hidden="false" customHeight="true" outlineLevel="0" collapsed="false">
      <c r="B53" s="92" t="s">
        <v>138</v>
      </c>
      <c r="C53" s="93" t="n">
        <v>9</v>
      </c>
      <c r="D53" s="93" t="n">
        <v>15</v>
      </c>
      <c r="E53" s="94" t="n">
        <f aca="false">D53-C53</f>
        <v>6</v>
      </c>
      <c r="F53" s="95" t="n">
        <f aca="false">IF(D53&gt;C53,IF(C53,E53/C53,1),IF(C53,E53/C53,0))</f>
        <v>0.666666666666667</v>
      </c>
    </row>
    <row r="54" customFormat="false" ht="8.65" hidden="false" customHeight="true" outlineLevel="0" collapsed="false">
      <c r="B54" s="92" t="s">
        <v>139</v>
      </c>
      <c r="C54" s="93" t="n">
        <v>1976</v>
      </c>
      <c r="D54" s="93" t="n">
        <v>1691</v>
      </c>
      <c r="E54" s="94" t="n">
        <f aca="false">D54-C54</f>
        <v>-285</v>
      </c>
      <c r="F54" s="95" t="n">
        <f aca="false">IF(D54&gt;C54,IF(C54,E54/C54,1),IF(C54,E54/C54,0))</f>
        <v>-0.144230769230769</v>
      </c>
    </row>
    <row r="55" customFormat="false" ht="8.65" hidden="false" customHeight="true" outlineLevel="0" collapsed="false">
      <c r="B55" s="109" t="s">
        <v>140</v>
      </c>
      <c r="C55" s="93" t="n">
        <v>36</v>
      </c>
      <c r="D55" s="93" t="n">
        <v>20</v>
      </c>
      <c r="E55" s="94" t="n">
        <f aca="false">D55-C55</f>
        <v>-16</v>
      </c>
      <c r="F55" s="95" t="n">
        <f aca="false">IF(D55&gt;C55,IF(C55,E55/C55,1),IF(C55,E55/C55,0))</f>
        <v>-0.444444444444444</v>
      </c>
    </row>
    <row r="56" customFormat="false" ht="8.65" hidden="false" customHeight="true" outlineLevel="0" collapsed="false">
      <c r="B56" s="109" t="s">
        <v>141</v>
      </c>
      <c r="C56" s="93" t="n">
        <v>6</v>
      </c>
      <c r="D56" s="93" t="n">
        <v>27</v>
      </c>
      <c r="E56" s="94" t="n">
        <f aca="false">D56-C56</f>
        <v>21</v>
      </c>
      <c r="F56" s="95" t="n">
        <f aca="false">IF(D56&gt;C56,IF(C56,E56/C56,1),IF(C56,E56/C56,0))</f>
        <v>3.5</v>
      </c>
    </row>
    <row r="57" customFormat="false" ht="8.65" hidden="false" customHeight="true" outlineLevel="0" collapsed="false">
      <c r="B57" s="92" t="s">
        <v>142</v>
      </c>
      <c r="C57" s="93" t="n">
        <v>602</v>
      </c>
      <c r="D57" s="93" t="n">
        <v>551</v>
      </c>
      <c r="E57" s="94" t="n">
        <f aca="false">D57-C57</f>
        <v>-51</v>
      </c>
      <c r="F57" s="95" t="n">
        <f aca="false">IF(D57&gt;C57,IF(C57,E57/C57,1),IF(C57,E57/C57,0))</f>
        <v>-0.0847176079734219</v>
      </c>
    </row>
    <row r="58" customFormat="false" ht="8.65" hidden="false" customHeight="true" outlineLevel="0" collapsed="false">
      <c r="B58" s="96" t="s">
        <v>39</v>
      </c>
      <c r="C58" s="105" t="n">
        <f aca="false">SUM(C46:C57)</f>
        <v>5735</v>
      </c>
      <c r="D58" s="105" t="n">
        <f aca="false">SUM(D46:D57)</f>
        <v>5304</v>
      </c>
      <c r="E58" s="106" t="n">
        <f aca="false">SUM(E46:E57)</f>
        <v>-431</v>
      </c>
      <c r="F58" s="107" t="n">
        <f aca="false">IF(D58&gt;C58,IF(C58,E58/C58,1),IF(C58,E58/C58,0))</f>
        <v>-0.0751525719267655</v>
      </c>
    </row>
    <row r="60" customFormat="false" ht="9" hidden="false" customHeight="true" outlineLevel="0" collapsed="false">
      <c r="A60" s="100" t="s">
        <v>143</v>
      </c>
      <c r="B60" s="100"/>
    </row>
    <row r="61" customFormat="false" ht="8.65" hidden="false" customHeight="true" outlineLevel="0" collapsed="false">
      <c r="A61" s="110"/>
      <c r="B61" s="92" t="s">
        <v>144</v>
      </c>
      <c r="C61" s="93" t="n">
        <v>174</v>
      </c>
      <c r="D61" s="93" t="n">
        <v>93</v>
      </c>
      <c r="E61" s="94" t="n">
        <f aca="false">D61-C61</f>
        <v>-81</v>
      </c>
      <c r="F61" s="95" t="n">
        <f aca="false">IF(D61&gt;C61,IF(C61,E61/C61,1),IF(C61,E61/C61,0))</f>
        <v>-0.46551724137931</v>
      </c>
    </row>
    <row r="62" customFormat="false" ht="8.65" hidden="false" customHeight="true" outlineLevel="0" collapsed="false">
      <c r="A62" s="110"/>
      <c r="B62" s="92" t="s">
        <v>145</v>
      </c>
      <c r="C62" s="93" t="n">
        <v>61.5</v>
      </c>
      <c r="D62" s="93" t="n">
        <v>27</v>
      </c>
      <c r="E62" s="94" t="n">
        <f aca="false">D62-C62</f>
        <v>-34.5</v>
      </c>
      <c r="F62" s="95" t="n">
        <f aca="false">IF(D62&gt;C62,IF(C62,E62/C62,1),IF(C62,E62/C62,0))</f>
        <v>-0.560975609756098</v>
      </c>
    </row>
    <row r="63" customFormat="false" ht="8.65" hidden="false" customHeight="true" outlineLevel="0" collapsed="false">
      <c r="A63" s="110"/>
      <c r="B63" s="92" t="s">
        <v>146</v>
      </c>
      <c r="C63" s="93" t="n">
        <v>9</v>
      </c>
      <c r="D63" s="93" t="n">
        <v>0</v>
      </c>
      <c r="E63" s="94" t="n">
        <f aca="false">D63-C63</f>
        <v>-9</v>
      </c>
      <c r="F63" s="95" t="n">
        <f aca="false">IF(D63&gt;C63,IF(C63,E63/C63,1),IF(C63,E63/C63,0))</f>
        <v>-1</v>
      </c>
    </row>
    <row r="64" customFormat="false" ht="8.65" hidden="false" customHeight="true" outlineLevel="0" collapsed="false">
      <c r="A64" s="110"/>
      <c r="B64" s="92" t="s">
        <v>147</v>
      </c>
      <c r="C64" s="93" t="n">
        <v>9</v>
      </c>
      <c r="D64" s="93" t="n">
        <v>0</v>
      </c>
      <c r="E64" s="94" t="n">
        <f aca="false">D64-C64</f>
        <v>-9</v>
      </c>
      <c r="F64" s="95" t="n">
        <f aca="false">IF(D64&gt;C64,IF(C64,E64/C64,1),IF(C64,E64/C64,0))</f>
        <v>-1</v>
      </c>
    </row>
    <row r="65" customFormat="false" ht="8.65" hidden="false" customHeight="true" outlineLevel="0" collapsed="false">
      <c r="B65" s="92" t="s">
        <v>148</v>
      </c>
      <c r="C65" s="93" t="n">
        <v>433</v>
      </c>
      <c r="D65" s="93" t="n">
        <v>484</v>
      </c>
      <c r="E65" s="94" t="n">
        <f aca="false">D65-C65</f>
        <v>51</v>
      </c>
      <c r="F65" s="95" t="n">
        <f aca="false">IF(D65&gt;C65,IF(C65,E65/C65,1),IF(C65,E65/C65,0))</f>
        <v>0.117782909930716</v>
      </c>
    </row>
    <row r="66" customFormat="false" ht="8.65" hidden="false" customHeight="true" outlineLevel="0" collapsed="false">
      <c r="B66" s="92" t="s">
        <v>149</v>
      </c>
      <c r="C66" s="93" t="n">
        <v>9</v>
      </c>
      <c r="D66" s="93" t="n">
        <v>9</v>
      </c>
      <c r="E66" s="94" t="n">
        <f aca="false">D66-C66</f>
        <v>0</v>
      </c>
      <c r="F66" s="95" t="n">
        <f aca="false">IF(D66&gt;C66,IF(C66,E66/C66,1),IF(C66,E66/C66,0))</f>
        <v>0</v>
      </c>
    </row>
    <row r="67" customFormat="false" ht="8.65" hidden="false" customHeight="true" outlineLevel="0" collapsed="false">
      <c r="B67" s="96" t="s">
        <v>39</v>
      </c>
      <c r="C67" s="105" t="n">
        <f aca="false">SUM(C61:C66)</f>
        <v>695.5</v>
      </c>
      <c r="D67" s="105" t="n">
        <f aca="false">SUM(D61:D66)</f>
        <v>613</v>
      </c>
      <c r="E67" s="106" t="n">
        <f aca="false">SUM(E61:E66)</f>
        <v>-82.5</v>
      </c>
      <c r="F67" s="107" t="n">
        <f aca="false">IF(D67&gt;C67,IF(C67,E67/C67,1),IF(C67,E67/C67,0))</f>
        <v>-0.11861969805895</v>
      </c>
    </row>
    <row r="70" s="110" customFormat="true" ht="9" hidden="false" customHeight="true" outlineLevel="0" collapsed="false">
      <c r="B70" s="111" t="s">
        <v>26</v>
      </c>
      <c r="C70" s="112" t="n">
        <f aca="false">C67+C58+C43+C41+C25+C13</f>
        <v>22819.5</v>
      </c>
      <c r="D70" s="112" t="n">
        <f aca="false">D67+D58+D43+D41+D25+D13</f>
        <v>21354.5</v>
      </c>
      <c r="E70" s="113" t="n">
        <f aca="false">D70-C70</f>
        <v>-1465</v>
      </c>
      <c r="F70" s="114" t="n">
        <f aca="false">IF(D70&gt;C70,IF(C70,E70/C70,1),IF(C70,E70/C70,0))</f>
        <v>-0.0641994785161813</v>
      </c>
    </row>
    <row r="72" customFormat="false" ht="8.65" hidden="false" customHeight="true" outlineLevel="0" collapsed="false">
      <c r="A72" s="91"/>
    </row>
    <row r="73" customFormat="false" ht="9.75" hidden="false" customHeight="true" outlineLevel="0" collapsed="false">
      <c r="A73" s="115" t="s">
        <v>150</v>
      </c>
      <c r="B73" s="116"/>
    </row>
    <row r="74" customFormat="false" ht="10.5" hidden="false" customHeight="true" outlineLevel="0" collapsed="false">
      <c r="A74" s="115"/>
    </row>
  </sheetData>
  <mergeCells count="6">
    <mergeCell ref="A4:B4"/>
    <mergeCell ref="A15:B15"/>
    <mergeCell ref="A27:B27"/>
    <mergeCell ref="A43:B43"/>
    <mergeCell ref="A45:B45"/>
    <mergeCell ref="A60:B60"/>
  </mergeCells>
  <printOptions headings="false" gridLines="false" gridLinesSet="true" horizontalCentered="true" verticalCentered="false"/>
  <pageMargins left="0.747916666666667" right="0.747916666666667" top="0.984027777777778" bottom="0.2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Summer 2010 vs. Summer 2011
Credit Hour Production by College and Department</oddHeader>
    <oddFooter>&amp;L&amp;8Office of Institutional Research
&amp;D
&amp;F; &amp;A (das)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Debbie Stowers</dc:creator>
  <dc:description/>
  <dc:language>en-US</dc:language>
  <cp:lastModifiedBy>Nathan</cp:lastModifiedBy>
  <cp:lastPrinted>2011-07-26T15:41:36Z</cp:lastPrinted>
  <dcterms:modified xsi:type="dcterms:W3CDTF">2011-10-25T21:11:42Z</dcterms:modified>
  <cp:revision>0</cp:revision>
  <dc:subject/>
  <dc:title/>
</cp:coreProperties>
</file>