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" sheetId="1" state="visible" r:id="rId2"/>
    <sheet name="summary2 " sheetId="2" state="visible" r:id="rId3"/>
    <sheet name="summary2" sheetId="3" state="hidden" r:id="rId4"/>
    <sheet name="UG by college and major" sheetId="4" state="visible" r:id="rId5"/>
    <sheet name="Grad by college and major" sheetId="5" state="visible" r:id="rId6"/>
    <sheet name="CHP" sheetId="6" state="visible" r:id="rId7"/>
  </sheets>
  <definedNames>
    <definedName function="false" hidden="false" name="08F_CHP_Coll_BY_SUBJ" vbProcedure="false">#REF!</definedName>
    <definedName function="false" hidden="false" name="08F_Heads_Lvl_BY_Col_BY_Maj_BY_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Geography &amp; Global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65</xdr:colOff>
                <xdr:row>37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87 from E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62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14 from Global Studies AND 93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</xdr:rowOff>
              </xdr:from>
              <xdr:to>
                <xdr:col>4</xdr:col>
                <xdr:colOff>66</xdr:colOff>
                <xdr:row>33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51 hours of ST (statisti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4</xdr:col>
                <xdr:colOff>65</xdr:colOff>
                <xdr:row>5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81 ESL hours &amp; 454 IEP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0</xdr:rowOff>
              </xdr:from>
              <xdr:to>
                <xdr:col>4</xdr:col>
                <xdr:colOff>65</xdr:colOff>
                <xdr:row>66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81 from E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6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7 C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0</xdr:rowOff>
              </xdr:from>
              <xdr:to>
                <xdr:col>6</xdr:col>
                <xdr:colOff>15</xdr:colOff>
                <xdr:row>34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9 from Global Studies AND 99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</xdr:rowOff>
              </xdr:from>
              <xdr:to>
                <xdr:col>6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0 hours of ST (statisti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6</xdr:col>
                <xdr:colOff>15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1">
  <si>
    <t xml:space="preserve">FINAL</t>
  </si>
  <si>
    <t xml:space="preserve">Fall 2010</t>
  </si>
  <si>
    <t xml:space="preserve">Fall 2011</t>
  </si>
  <si>
    <t xml:space="preserve"> +/- From</t>
  </si>
  <si>
    <t xml:space="preserve">% Change</t>
  </si>
  <si>
    <t xml:space="preserve">From Fall 2010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Continuing Education</t>
  </si>
  <si>
    <t xml:space="preserve">Total</t>
  </si>
  <si>
    <t xml:space="preserve">Credit Hour Production</t>
  </si>
  <si>
    <t xml:space="preserve">Other**</t>
  </si>
  <si>
    <t xml:space="preserve">** Other includes: Co-op, HPE, Honors, Library, MIL and UNV</t>
  </si>
  <si>
    <t xml:space="preserve"> </t>
  </si>
  <si>
    <t xml:space="preserve">Fall 2010 (08/30/10) </t>
  </si>
  <si>
    <t xml:space="preserve">Fall 2011 (08/31/11) 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CBA</t>
  </si>
  <si>
    <t xml:space="preserve">ENG</t>
  </si>
  <si>
    <t xml:space="preserve">LA</t>
  </si>
  <si>
    <t xml:space="preserve">NUR</t>
  </si>
  <si>
    <t xml:space="preserve">SCI</t>
  </si>
  <si>
    <t xml:space="preserve">UND/PEN</t>
  </si>
  <si>
    <t xml:space="preserve">ND</t>
  </si>
  <si>
    <t xml:space="preserve">DE</t>
  </si>
  <si>
    <t xml:space="preserve">ESP</t>
  </si>
  <si>
    <t xml:space="preserve">Grand Total</t>
  </si>
  <si>
    <t xml:space="preserve">Fall 2000 (9/07/00) AM </t>
  </si>
  <si>
    <t xml:space="preserve">Fall 2001 (9/06/01) AM</t>
  </si>
  <si>
    <t xml:space="preserve">ADSC</t>
  </si>
  <si>
    <t xml:space="preserve">UND</t>
  </si>
  <si>
    <t xml:space="preserve">CON</t>
  </si>
  <si>
    <t xml:space="preserve">Total for the Colleges</t>
  </si>
  <si>
    <t xml:space="preserve">Continuing Education </t>
  </si>
  <si>
    <t xml:space="preserve">Total Continuing Education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IS</t>
  </si>
  <si>
    <t xml:space="preserve">MGT</t>
  </si>
  <si>
    <t xml:space="preserve">MKT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T &amp; FL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</t>
  </si>
  <si>
    <t xml:space="preserve">IAS</t>
  </si>
  <si>
    <t xml:space="preserve">PA</t>
  </si>
  <si>
    <t xml:space="preserve">TC</t>
  </si>
  <si>
    <t xml:space="preserve">TSOL</t>
  </si>
  <si>
    <t xml:space="preserve">FNCP</t>
  </si>
  <si>
    <t xml:space="preserve">NURP</t>
  </si>
  <si>
    <t xml:space="preserve">NUED</t>
  </si>
  <si>
    <t xml:space="preserve">Engineering - Masters</t>
  </si>
  <si>
    <t xml:space="preserve">AE</t>
  </si>
  <si>
    <t xml:space="preserve">ASE</t>
  </si>
  <si>
    <t xml:space="preserve">OR</t>
  </si>
  <si>
    <t xml:space="preserve">Engineering - Doctorate</t>
  </si>
  <si>
    <t xml:space="preserve">OSE</t>
  </si>
  <si>
    <t xml:space="preserve">Engineering - Total Graduate</t>
  </si>
  <si>
    <t xml:space="preserve">Science - Masters</t>
  </si>
  <si>
    <t xml:space="preserve">ATS</t>
  </si>
  <si>
    <t xml:space="preserve">MA </t>
  </si>
  <si>
    <t xml:space="preserve">MOD</t>
  </si>
  <si>
    <t xml:space="preserve">SWES</t>
  </si>
  <si>
    <t xml:space="preserve">MTS</t>
  </si>
  <si>
    <t xml:space="preserve">Science - Doctorate</t>
  </si>
  <si>
    <t xml:space="preserve">AMA</t>
  </si>
  <si>
    <t xml:space="preserve">BTSE</t>
  </si>
  <si>
    <t xml:space="preserve">Science - Total Graduate</t>
  </si>
  <si>
    <t xml:space="preserve">Fall 10</t>
  </si>
  <si>
    <t xml:space="preserve">Fall 11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Information Systems</t>
  </si>
  <si>
    <t xml:space="preserve">Management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arth System Science</t>
  </si>
  <si>
    <t xml:space="preserve">Materials Science</t>
  </si>
  <si>
    <t xml:space="preserve">Mathematics</t>
  </si>
  <si>
    <t xml:space="preserve">Mod &amp; Sim.</t>
  </si>
  <si>
    <t xml:space="preserve">Optics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Professional Practice)</t>
  </si>
  <si>
    <t xml:space="preserve">HPE</t>
  </si>
  <si>
    <t xml:space="preserve">Honors</t>
  </si>
  <si>
    <t xml:space="preserve">ILC</t>
  </si>
  <si>
    <t xml:space="preserve">Library</t>
  </si>
  <si>
    <t xml:space="preserve">Military Science</t>
  </si>
  <si>
    <t xml:space="preserve">University Lif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mm/dd/yy;@"/>
    <numFmt numFmtId="170" formatCode="#,##0.0_);\(#,##0.0\)"/>
    <numFmt numFmtId="171" formatCode="_(* #,##0_);_(* \(#,##0\);_(* \-??_);_(@_)"/>
    <numFmt numFmtId="172" formatCode="[$-409]#,##0_);\(#,##0\)"/>
    <numFmt numFmtId="173" formatCode="[$-409]m/d/yyyy"/>
    <numFmt numFmtId="174" formatCode="General"/>
    <numFmt numFmtId="175" formatCode="\(0\)"/>
    <numFmt numFmtId="176" formatCode="[$-409]m/d/yyyy\ h:mm"/>
    <numFmt numFmtId="177" formatCode="#,##0.0_);[RED]\(#,##0.0\)"/>
    <numFmt numFmtId="178" formatCode="0.00%;[RED]\(0.00%\)"/>
    <numFmt numFmtId="179" formatCode="0.0"/>
    <numFmt numFmtId="180" formatCode="0.0%;[RED]\(0.0%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.5"/>
      <name val="MS Sans Serif"/>
      <family val="2"/>
    </font>
    <font>
      <sz val="8.5"/>
      <name val="Arial"/>
      <family val="0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7"/>
      <name val="MS Sans Serif"/>
      <family val="0"/>
    </font>
    <font>
      <sz val="6.5"/>
      <name val="MS Sans Serif"/>
      <family val="2"/>
    </font>
    <font>
      <sz val="7"/>
      <color rgb="FF00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F CHP Coll BY SUBJ" xfId="20"/>
    <cellStyle name="Normal_08F Heads Lvl BY Col BY Maj BY FP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99"/>
    <col collapsed="false" customWidth="true" hidden="false" outlineLevel="0" max="3" min="3" style="1" width="16.28"/>
    <col collapsed="false" customWidth="true" hidden="false" outlineLevel="0" max="4" min="4" style="0" width="2.13"/>
    <col collapsed="false" customWidth="true" hidden="false" outlineLevel="0" max="5" min="5" style="1" width="16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5.7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F2" s="6"/>
      <c r="G2" s="7" t="s">
        <v>3</v>
      </c>
      <c r="H2" s="8"/>
      <c r="I2" s="9" t="s">
        <v>4</v>
      </c>
    </row>
    <row r="3" customFormat="false" ht="12.75" hidden="false" customHeight="false" outlineLevel="0" collapsed="false">
      <c r="C3" s="10" t="n">
        <v>40420</v>
      </c>
      <c r="D3" s="11"/>
      <c r="E3" s="10" t="n">
        <v>40786</v>
      </c>
      <c r="F3" s="6"/>
      <c r="G3" s="12" t="s">
        <v>1</v>
      </c>
      <c r="H3" s="8"/>
      <c r="I3" s="13" t="s">
        <v>5</v>
      </c>
    </row>
    <row r="4" customFormat="false" ht="12.75" hidden="false" customHeight="false" outlineLevel="0" collapsed="false">
      <c r="A4" s="11" t="s">
        <v>6</v>
      </c>
      <c r="C4" s="14"/>
      <c r="D4" s="11"/>
      <c r="E4" s="14"/>
      <c r="G4" s="15"/>
      <c r="H4" s="16"/>
      <c r="I4" s="17"/>
    </row>
    <row r="5" customFormat="false" ht="12.75" hidden="false" customHeight="false" outlineLevel="0" collapsed="false">
      <c r="C5" s="14"/>
      <c r="E5" s="14"/>
      <c r="G5" s="15"/>
      <c r="H5" s="16"/>
      <c r="I5" s="18"/>
    </row>
    <row r="6" customFormat="false" ht="12.75" hidden="false" customHeight="false" outlineLevel="0" collapsed="false">
      <c r="B6" s="0" t="s">
        <v>7</v>
      </c>
      <c r="C6" s="19" t="n">
        <v>1280</v>
      </c>
      <c r="D6" s="20"/>
      <c r="E6" s="19" t="n">
        <v>1342</v>
      </c>
      <c r="G6" s="21" t="n">
        <f aca="false">E6-C6</f>
        <v>62</v>
      </c>
      <c r="H6" s="22"/>
      <c r="I6" s="18" t="n">
        <f aca="false">IF(E6&gt;C6,IF(C6,G6/C6,1),IF(C6,G6/C6,0))</f>
        <v>0.0484375</v>
      </c>
    </row>
    <row r="7" customFormat="false" ht="6" hidden="false" customHeight="true" outlineLevel="0" collapsed="false">
      <c r="C7" s="19"/>
      <c r="D7" s="20"/>
      <c r="E7" s="19"/>
      <c r="G7" s="21"/>
      <c r="H7" s="22"/>
      <c r="I7" s="18"/>
    </row>
    <row r="8" customFormat="false" ht="12.75" hidden="false" customHeight="false" outlineLevel="0" collapsed="false">
      <c r="B8" s="0" t="s">
        <v>8</v>
      </c>
      <c r="C8" s="19" t="n">
        <v>2341</v>
      </c>
      <c r="D8" s="20"/>
      <c r="E8" s="19" t="n">
        <v>2339</v>
      </c>
      <c r="G8" s="21" t="n">
        <f aca="false">E8-C8</f>
        <v>-2</v>
      </c>
      <c r="H8" s="22"/>
      <c r="I8" s="18" t="n">
        <f aca="false">IF(E8&gt;C8,IF(C8,G8/C8,1),IF(C8,G8/C8,0))</f>
        <v>-0.000854335753951303</v>
      </c>
    </row>
    <row r="9" customFormat="false" ht="6" hidden="false" customHeight="true" outlineLevel="0" collapsed="false">
      <c r="C9" s="19"/>
      <c r="D9" s="20"/>
      <c r="E9" s="19"/>
      <c r="G9" s="21"/>
      <c r="H9" s="22"/>
      <c r="I9" s="18"/>
    </row>
    <row r="10" customFormat="false" ht="12.75" hidden="false" customHeight="false" outlineLevel="0" collapsed="false">
      <c r="B10" s="0" t="s">
        <v>9</v>
      </c>
      <c r="C10" s="19" t="n">
        <v>1190</v>
      </c>
      <c r="D10" s="20"/>
      <c r="E10" s="19" t="n">
        <v>1108</v>
      </c>
      <c r="G10" s="21" t="n">
        <f aca="false">E10-C10</f>
        <v>-82</v>
      </c>
      <c r="H10" s="22"/>
      <c r="I10" s="18" t="n">
        <f aca="false">IF(E10&gt;C10,IF(C10,G10/C10,1),IF(C10,G10/C10,0))</f>
        <v>-0.0689075630252101</v>
      </c>
    </row>
    <row r="11" customFormat="false" ht="6" hidden="false" customHeight="true" outlineLevel="0" collapsed="false">
      <c r="C11" s="19"/>
      <c r="D11" s="20"/>
      <c r="E11" s="19"/>
      <c r="G11" s="21"/>
      <c r="H11" s="22"/>
      <c r="I11" s="18"/>
    </row>
    <row r="12" customFormat="false" ht="12.75" hidden="false" customHeight="false" outlineLevel="0" collapsed="false">
      <c r="B12" s="0" t="s">
        <v>10</v>
      </c>
      <c r="C12" s="19" t="n">
        <v>918</v>
      </c>
      <c r="D12" s="20"/>
      <c r="E12" s="19" t="n">
        <v>967</v>
      </c>
      <c r="G12" s="21" t="n">
        <f aca="false">E12-C12</f>
        <v>49</v>
      </c>
      <c r="H12" s="22"/>
      <c r="I12" s="18" t="n">
        <f aca="false">IF(E12&gt;C12,IF(C12,G12/C12,1),IF(C12,G12/C12,0))</f>
        <v>0.0533769063180828</v>
      </c>
    </row>
    <row r="13" customFormat="false" ht="6" hidden="false" customHeight="true" outlineLevel="0" collapsed="false">
      <c r="C13" s="19"/>
      <c r="D13" s="20"/>
      <c r="E13" s="19"/>
      <c r="G13" s="21"/>
      <c r="H13" s="22"/>
      <c r="I13" s="18"/>
    </row>
    <row r="14" customFormat="false" ht="12.75" hidden="false" customHeight="false" outlineLevel="0" collapsed="false">
      <c r="B14" s="0" t="s">
        <v>11</v>
      </c>
      <c r="C14" s="19" t="n">
        <v>1350</v>
      </c>
      <c r="D14" s="20"/>
      <c r="E14" s="19" t="n">
        <v>1337</v>
      </c>
      <c r="G14" s="21" t="n">
        <f aca="false">E14-C14</f>
        <v>-13</v>
      </c>
      <c r="H14" s="22"/>
      <c r="I14" s="18" t="n">
        <f aca="false">IF(E14&gt;C14,IF(C14,G14/C14,1),IF(C14,G14/C14,0))</f>
        <v>-0.00962962962962963</v>
      </c>
    </row>
    <row r="15" customFormat="false" ht="6" hidden="false" customHeight="true" outlineLevel="0" collapsed="false">
      <c r="C15" s="19"/>
      <c r="D15" s="20"/>
      <c r="E15" s="19"/>
      <c r="G15" s="21"/>
      <c r="H15" s="22"/>
      <c r="I15" s="18"/>
    </row>
    <row r="16" customFormat="false" ht="13.5" hidden="false" customHeight="true" outlineLevel="0" collapsed="false">
      <c r="B16" s="0" t="s">
        <v>12</v>
      </c>
      <c r="C16" s="19" t="n">
        <v>0</v>
      </c>
      <c r="D16" s="20"/>
      <c r="E16" s="19" t="n">
        <v>0</v>
      </c>
      <c r="G16" s="21" t="n">
        <f aca="false">E16-C16</f>
        <v>0</v>
      </c>
      <c r="H16" s="22"/>
      <c r="I16" s="18" t="n">
        <f aca="false">IF(E16&gt;C16,IF(C16,G16/C16,1),IF(C16,G16/C16,0))</f>
        <v>0</v>
      </c>
    </row>
    <row r="17" customFormat="false" ht="6" hidden="false" customHeight="true" outlineLevel="0" collapsed="false">
      <c r="C17" s="19"/>
      <c r="D17" s="20"/>
      <c r="E17" s="19"/>
      <c r="G17" s="21"/>
      <c r="H17" s="22"/>
      <c r="I17" s="18"/>
    </row>
    <row r="18" customFormat="false" ht="13.5" hidden="false" customHeight="true" outlineLevel="0" collapsed="false">
      <c r="B18" s="0" t="s">
        <v>13</v>
      </c>
      <c r="C18" s="19" t="n">
        <v>45</v>
      </c>
      <c r="D18" s="20"/>
      <c r="E18" s="19" t="n">
        <v>48</v>
      </c>
      <c r="G18" s="21" t="n">
        <f aca="false">E18-C18</f>
        <v>3</v>
      </c>
      <c r="H18" s="22"/>
      <c r="I18" s="18" t="n">
        <f aca="false">IF(E18&gt;C18,IF(C18,G18/C18,1),IF(C18,G18/C18,0))</f>
        <v>0.0666666666666667</v>
      </c>
    </row>
    <row r="19" customFormat="false" ht="6" hidden="false" customHeight="true" outlineLevel="0" collapsed="false">
      <c r="C19" s="19"/>
      <c r="D19" s="20"/>
      <c r="E19" s="19"/>
      <c r="G19" s="21"/>
      <c r="H19" s="22"/>
      <c r="I19" s="18"/>
    </row>
    <row r="20" customFormat="false" ht="13.5" hidden="false" customHeight="true" outlineLevel="0" collapsed="false">
      <c r="B20" s="0" t="s">
        <v>14</v>
      </c>
      <c r="C20" s="19" t="n">
        <v>229</v>
      </c>
      <c r="D20" s="20"/>
      <c r="E20" s="19" t="n">
        <v>211</v>
      </c>
      <c r="G20" s="21" t="n">
        <f aca="false">E20-C20</f>
        <v>-18</v>
      </c>
      <c r="H20" s="22"/>
      <c r="I20" s="18" t="n">
        <f aca="false">IF(E20&gt;C20,IF(C20,G20/C20,1),IF(C20,G20/C20,0))</f>
        <v>-0.0786026200873363</v>
      </c>
    </row>
    <row r="21" customFormat="false" ht="6" hidden="false" customHeight="true" outlineLevel="0" collapsed="false">
      <c r="C21" s="19"/>
      <c r="D21" s="20"/>
      <c r="E21" s="19"/>
      <c r="G21" s="21"/>
      <c r="H21" s="22"/>
      <c r="I21" s="18"/>
    </row>
    <row r="22" customFormat="false" ht="12.75" hidden="false" customHeight="true" outlineLevel="0" collapsed="false">
      <c r="B22" s="0" t="s">
        <v>15</v>
      </c>
      <c r="C22" s="19" t="n">
        <v>261</v>
      </c>
      <c r="D22" s="20"/>
      <c r="E22" s="19" t="n">
        <v>277</v>
      </c>
      <c r="G22" s="21" t="n">
        <f aca="false">E22-C22</f>
        <v>16</v>
      </c>
      <c r="H22" s="22"/>
      <c r="I22" s="18" t="n">
        <f aca="false">IF(E22&gt;C22,IF(C22,G22/C22,1),IF(C22,G22/C22,0))</f>
        <v>0.0613026819923372</v>
      </c>
    </row>
    <row r="23" customFormat="false" ht="6" hidden="false" customHeight="true" outlineLevel="0" collapsed="false">
      <c r="C23" s="19"/>
      <c r="D23" s="20"/>
      <c r="E23" s="19"/>
      <c r="G23" s="21"/>
      <c r="H23" s="22"/>
      <c r="I23" s="18"/>
    </row>
    <row r="24" customFormat="false" ht="6" hidden="false" customHeight="true" outlineLevel="0" collapsed="false">
      <c r="C24" s="19"/>
      <c r="D24" s="20"/>
      <c r="E24" s="19"/>
      <c r="G24" s="21"/>
      <c r="H24" s="22"/>
      <c r="I24" s="18"/>
    </row>
    <row r="25" customFormat="false" ht="12.75" hidden="true" customHeight="false" outlineLevel="0" collapsed="false">
      <c r="B25" s="0" t="s">
        <v>16</v>
      </c>
      <c r="C25" s="19" t="n">
        <v>114</v>
      </c>
      <c r="D25" s="20"/>
      <c r="E25" s="19" t="n">
        <v>114</v>
      </c>
      <c r="G25" s="21" t="n">
        <f aca="false">E25-C25</f>
        <v>0</v>
      </c>
      <c r="H25" s="22"/>
      <c r="I25" s="18" t="n">
        <f aca="false">IF(E25&gt;C25,IF(C25,G25/C25,1),IF(C25,G25/C25,0))</f>
        <v>0</v>
      </c>
    </row>
    <row r="26" customFormat="false" ht="6" hidden="true" customHeight="true" outlineLevel="0" collapsed="false">
      <c r="C26" s="19"/>
      <c r="D26" s="20"/>
      <c r="E26" s="19"/>
      <c r="G26" s="21"/>
      <c r="H26" s="22"/>
      <c r="I26" s="23"/>
    </row>
    <row r="27" customFormat="false" ht="12.75" hidden="false" customHeight="false" outlineLevel="0" collapsed="false">
      <c r="B27" s="24" t="s">
        <v>17</v>
      </c>
      <c r="C27" s="25" t="n">
        <f aca="false">C6+C8+C10+C12+C14+C16+C18+C20+C22</f>
        <v>7614</v>
      </c>
      <c r="D27" s="20"/>
      <c r="E27" s="25" t="n">
        <f aca="false">E6+E8+E10+E12+E14+E16+E18+E20+E22</f>
        <v>7629</v>
      </c>
      <c r="G27" s="26" t="n">
        <f aca="false">SUM(G6:G23)</f>
        <v>15</v>
      </c>
      <c r="H27" s="22"/>
      <c r="I27" s="27" t="n">
        <f aca="false">IF(E27&gt;C27,IF(C27,G27/C27,1),IF(C27,G27/C27,0))</f>
        <v>0.00197005516154452</v>
      </c>
    </row>
    <row r="28" customFormat="false" ht="12.75" hidden="false" customHeight="false" outlineLevel="0" collapsed="false">
      <c r="C28" s="14"/>
      <c r="E28" s="14"/>
      <c r="G28" s="15"/>
      <c r="H28" s="16"/>
      <c r="I28" s="17"/>
    </row>
    <row r="29" customFormat="false" ht="12.75" hidden="false" customHeight="false" outlineLevel="0" collapsed="false">
      <c r="A29" s="11" t="s">
        <v>18</v>
      </c>
      <c r="C29" s="14"/>
      <c r="D29" s="11"/>
      <c r="E29" s="14"/>
      <c r="G29" s="15"/>
      <c r="H29" s="16"/>
      <c r="I29" s="18"/>
    </row>
    <row r="30" customFormat="false" ht="12.75" hidden="false" customHeight="false" outlineLevel="0" collapsed="false">
      <c r="C30" s="14"/>
      <c r="E30" s="14"/>
      <c r="G30" s="15"/>
      <c r="H30" s="16"/>
      <c r="I30" s="18"/>
    </row>
    <row r="31" customFormat="false" ht="12.75" hidden="false" customHeight="false" outlineLevel="0" collapsed="false">
      <c r="B31" s="0" t="s">
        <v>7</v>
      </c>
      <c r="C31" s="14" t="n">
        <v>11397</v>
      </c>
      <c r="E31" s="14" t="n">
        <v>11571</v>
      </c>
      <c r="G31" s="15" t="n">
        <f aca="false">E31-C31</f>
        <v>174</v>
      </c>
      <c r="H31" s="16"/>
      <c r="I31" s="18" t="n">
        <f aca="false">IF(E31&gt;C31,IF(C31,G31/C31,1),IF(C31,G31/C31,0))</f>
        <v>0.0152671755725191</v>
      </c>
    </row>
    <row r="32" customFormat="false" ht="6" hidden="false" customHeight="true" outlineLevel="0" collapsed="false">
      <c r="C32" s="14"/>
      <c r="E32" s="14"/>
      <c r="G32" s="15"/>
      <c r="H32" s="16"/>
      <c r="I32" s="18"/>
    </row>
    <row r="33" customFormat="false" ht="12.75" hidden="false" customHeight="false" outlineLevel="0" collapsed="false">
      <c r="B33" s="0" t="s">
        <v>8</v>
      </c>
      <c r="C33" s="14" t="n">
        <v>14479</v>
      </c>
      <c r="E33" s="14" t="n">
        <v>14616</v>
      </c>
      <c r="G33" s="15" t="n">
        <f aca="false">E33-C33</f>
        <v>137</v>
      </c>
      <c r="H33" s="16"/>
      <c r="I33" s="18" t="n">
        <f aca="false">IF(E33&gt;C33,IF(C33,G33/C33,1),IF(C33,G33/C33,0))</f>
        <v>0.00946197941846813</v>
      </c>
    </row>
    <row r="34" customFormat="false" ht="6" hidden="false" customHeight="true" outlineLevel="0" collapsed="false">
      <c r="C34" s="14"/>
      <c r="E34" s="14"/>
      <c r="G34" s="15"/>
      <c r="H34" s="16"/>
      <c r="I34" s="18"/>
    </row>
    <row r="35" customFormat="false" ht="12.75" hidden="false" customHeight="false" outlineLevel="0" collapsed="false">
      <c r="B35" s="0" t="s">
        <v>9</v>
      </c>
      <c r="C35" s="14" t="n">
        <v>23578.5</v>
      </c>
      <c r="E35" s="14" t="n">
        <v>21702</v>
      </c>
      <c r="G35" s="15" t="n">
        <f aca="false">E35-C35</f>
        <v>-1876.5</v>
      </c>
      <c r="H35" s="16"/>
      <c r="I35" s="18" t="n">
        <f aca="false">IF(E35&gt;C35,IF(C35,G35/C35,1),IF(C35,G35/C35,0))</f>
        <v>-0.0795852153444876</v>
      </c>
    </row>
    <row r="36" customFormat="false" ht="6" hidden="false" customHeight="true" outlineLevel="0" collapsed="false">
      <c r="C36" s="14"/>
      <c r="E36" s="14"/>
      <c r="G36" s="15"/>
      <c r="H36" s="16"/>
      <c r="I36" s="18"/>
    </row>
    <row r="37" customFormat="false" ht="12.75" hidden="false" customHeight="false" outlineLevel="0" collapsed="false">
      <c r="B37" s="0" t="s">
        <v>10</v>
      </c>
      <c r="C37" s="14" t="n">
        <v>7346</v>
      </c>
      <c r="E37" s="14" t="n">
        <v>7789</v>
      </c>
      <c r="G37" s="15" t="n">
        <f aca="false">E37-C37</f>
        <v>443</v>
      </c>
      <c r="H37" s="16"/>
      <c r="I37" s="18" t="n">
        <f aca="false">IF(E37&gt;C37,IF(C37,G37/C37,1),IF(C37,G37/C37,0))</f>
        <v>0.0603049278518922</v>
      </c>
    </row>
    <row r="38" customFormat="false" ht="6" hidden="false" customHeight="true" outlineLevel="0" collapsed="false">
      <c r="C38" s="14"/>
      <c r="E38" s="14"/>
      <c r="G38" s="15"/>
      <c r="H38" s="16"/>
      <c r="I38" s="18"/>
    </row>
    <row r="39" customFormat="false" ht="12.75" hidden="false" customHeight="false" outlineLevel="0" collapsed="false">
      <c r="B39" s="0" t="s">
        <v>11</v>
      </c>
      <c r="C39" s="14" t="n">
        <v>22152</v>
      </c>
      <c r="E39" s="14" t="n">
        <v>22371</v>
      </c>
      <c r="G39" s="15" t="n">
        <f aca="false">E39-C39</f>
        <v>219</v>
      </c>
      <c r="H39" s="16"/>
      <c r="I39" s="18" t="n">
        <f aca="false">IF(E39&gt;C39,IF(C39,G39/C39,1),IF(C39,G39/C39,0))</f>
        <v>0.00988624052004334</v>
      </c>
    </row>
    <row r="40" customFormat="false" ht="6" hidden="false" customHeight="true" outlineLevel="0" collapsed="false">
      <c r="C40" s="14"/>
      <c r="E40" s="14"/>
      <c r="G40" s="15"/>
      <c r="H40" s="16"/>
      <c r="I40" s="18"/>
    </row>
    <row r="41" customFormat="false" ht="12.75" hidden="false" customHeight="false" outlineLevel="0" collapsed="false">
      <c r="B41" s="0" t="s">
        <v>19</v>
      </c>
      <c r="C41" s="14" t="n">
        <v>2735</v>
      </c>
      <c r="E41" s="14" t="n">
        <v>3608</v>
      </c>
      <c r="G41" s="15" t="n">
        <f aca="false">E41-C41</f>
        <v>873</v>
      </c>
      <c r="H41" s="16"/>
      <c r="I41" s="18" t="n">
        <f aca="false">IF(E41&gt;C41,IF(C41,G41/C41,1),IF(C41,G41/C41,0))</f>
        <v>0.319195612431444</v>
      </c>
    </row>
    <row r="42" customFormat="false" ht="6" hidden="false" customHeight="true" outlineLevel="0" collapsed="false">
      <c r="C42" s="14"/>
      <c r="E42" s="14"/>
      <c r="G42" s="15"/>
      <c r="H42" s="16"/>
      <c r="I42" s="18"/>
    </row>
    <row r="43" customFormat="false" ht="6" hidden="false" customHeight="true" outlineLevel="0" collapsed="false">
      <c r="C43" s="14"/>
      <c r="E43" s="14"/>
      <c r="G43" s="15"/>
      <c r="H43" s="16"/>
      <c r="I43" s="23"/>
    </row>
    <row r="44" customFormat="false" ht="12.75" hidden="false" customHeight="false" outlineLevel="0" collapsed="false">
      <c r="B44" s="24" t="s">
        <v>17</v>
      </c>
      <c r="C44" s="28" t="n">
        <f aca="false">C31+C33+C35+C37+C39+C41</f>
        <v>81687.5</v>
      </c>
      <c r="E44" s="28" t="n">
        <f aca="false">E31+E33+E35+E37+E39+E41</f>
        <v>81657</v>
      </c>
      <c r="G44" s="29" t="n">
        <f aca="false">SUM(G31:G42)</f>
        <v>-30.5</v>
      </c>
      <c r="H44" s="16"/>
      <c r="I44" s="27" t="n">
        <f aca="false">IF(E44&gt;C44,IF(C44,G44/C44,1),IF(C44,G44/C44,0))</f>
        <v>-0.000373374139250191</v>
      </c>
    </row>
    <row r="45" customFormat="false" ht="12.75" hidden="false" customHeight="true" outlineLevel="0" collapsed="false"/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 t="s">
        <v>20</v>
      </c>
    </row>
    <row r="52" customFormat="false" ht="9.75" hidden="false" customHeight="true" outlineLevel="0" collapsed="false">
      <c r="B52" s="30" t="s">
        <v>21</v>
      </c>
    </row>
    <row r="53" customFormat="false" ht="12.75" hidden="false" customHeight="false" outlineLevel="0" collapsed="false">
      <c r="B53" s="31" t="s">
        <v>21</v>
      </c>
    </row>
    <row r="55" customFormat="false" ht="12.75" hidden="false" customHeight="false" outlineLevel="0" collapsed="false">
      <c r="B55" s="30"/>
    </row>
  </sheetData>
  <printOptions headings="false" gridLines="false" gridLinesSet="true" horizontalCentered="false" verticalCentered="false"/>
  <pageMargins left="0.747916666666667" right="0.747916666666667" top="1.25" bottom="0.95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11
Final Enrollment</oddHeader>
    <oddFooter>&amp;L&amp;8Office of Institutional Research
&amp;F (np)
Census: 08/31/11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B2"/>
    </sheetView>
  </sheetViews>
  <sheetFormatPr defaultColWidth="9.13671875" defaultRowHeight="11.1" zeroHeight="false" outlineLevelRow="0" outlineLevelCol="0"/>
  <cols>
    <col collapsed="false" customWidth="true" hidden="false" outlineLevel="0" max="2" min="1" style="32" width="2.7"/>
    <col collapsed="false" customWidth="true" hidden="false" outlineLevel="0" max="3" min="3" style="32" width="10.99"/>
    <col collapsed="false" customWidth="true" hidden="false" outlineLevel="0" max="4" min="4" style="32" width="0.85"/>
    <col collapsed="false" customWidth="true" hidden="false" outlineLevel="0" max="5" min="5" style="32" width="6.7"/>
    <col collapsed="false" customWidth="true" hidden="false" outlineLevel="0" max="6" min="6" style="32" width="0.85"/>
    <col collapsed="false" customWidth="true" hidden="false" outlineLevel="0" max="7" min="7" style="32" width="6.7"/>
    <col collapsed="false" customWidth="true" hidden="false" outlineLevel="0" max="8" min="8" style="32" width="0.85"/>
    <col collapsed="false" customWidth="true" hidden="false" outlineLevel="0" max="9" min="9" style="32" width="6.7"/>
    <col collapsed="false" customWidth="true" hidden="false" outlineLevel="0" max="10" min="10" style="32" width="0.85"/>
    <col collapsed="false" customWidth="true" hidden="false" outlineLevel="0" max="11" min="11" style="32" width="6.7"/>
    <col collapsed="false" customWidth="true" hidden="false" outlineLevel="0" max="12" min="12" style="32" width="0.85"/>
    <col collapsed="false" customWidth="true" hidden="false" outlineLevel="0" max="13" min="13" style="32" width="6.7"/>
    <col collapsed="false" customWidth="true" hidden="false" outlineLevel="0" max="14" min="14" style="32" width="0.85"/>
    <col collapsed="false" customWidth="true" hidden="false" outlineLevel="0" max="15" min="15" style="32" width="6.7"/>
    <col collapsed="false" customWidth="true" hidden="false" outlineLevel="0" max="16" min="16" style="32" width="0.85"/>
    <col collapsed="false" customWidth="true" hidden="false" outlineLevel="0" max="17" min="17" style="32" width="6.7"/>
    <col collapsed="false" customWidth="true" hidden="false" outlineLevel="0" max="18" min="18" style="33" width="0.85"/>
    <col collapsed="false" customWidth="true" hidden="false" outlineLevel="0" max="19" min="19" style="32" width="6.7"/>
    <col collapsed="false" customWidth="true" hidden="false" outlineLevel="0" max="20" min="20" style="32" width="0.85"/>
    <col collapsed="false" customWidth="true" hidden="false" outlineLevel="0" max="21" min="21" style="32" width="6.7"/>
    <col collapsed="false" customWidth="true" hidden="false" outlineLevel="0" max="22" min="22" style="32" width="0.85"/>
    <col collapsed="false" customWidth="true" hidden="false" outlineLevel="0" max="23" min="23" style="32" width="6.7"/>
    <col collapsed="false" customWidth="true" hidden="false" outlineLevel="0" max="24" min="24" style="32" width="0.85"/>
    <col collapsed="false" customWidth="true" hidden="false" outlineLevel="0" max="25" min="25" style="32" width="6.7"/>
    <col collapsed="false" customWidth="true" hidden="false" outlineLevel="0" max="26" min="26" style="32" width="0.85"/>
    <col collapsed="false" customWidth="true" hidden="false" outlineLevel="0" max="27" min="27" style="32" width="6.7"/>
    <col collapsed="false" customWidth="true" hidden="false" outlineLevel="0" max="28" min="28" style="32" width="0.85"/>
    <col collapsed="false" customWidth="true" hidden="false" outlineLevel="0" max="29" min="29" style="32" width="6.7"/>
    <col collapsed="false" customWidth="true" hidden="false" outlineLevel="0" max="30" min="30" style="32" width="0.85"/>
    <col collapsed="false" customWidth="true" hidden="false" outlineLevel="0" max="31" min="31" style="32" width="6.7"/>
    <col collapsed="false" customWidth="false" hidden="false" outlineLevel="0" max="257" min="32" style="32" width="9.14"/>
  </cols>
  <sheetData>
    <row r="1" customFormat="false" ht="12.95" hidden="false" customHeight="true" outlineLevel="0" collapsed="false">
      <c r="E1" s="34"/>
      <c r="F1" s="35"/>
      <c r="G1" s="35"/>
      <c r="H1" s="35"/>
      <c r="I1" s="35"/>
      <c r="J1" s="36"/>
      <c r="K1" s="37" t="s">
        <v>22</v>
      </c>
      <c r="L1" s="35"/>
      <c r="M1" s="35"/>
      <c r="N1" s="35"/>
      <c r="O1" s="35"/>
      <c r="P1" s="35"/>
      <c r="Q1" s="38"/>
      <c r="S1" s="34"/>
      <c r="T1" s="35"/>
      <c r="U1" s="35"/>
      <c r="V1" s="35"/>
      <c r="W1" s="35"/>
      <c r="X1" s="36"/>
      <c r="Y1" s="37" t="s">
        <v>23</v>
      </c>
      <c r="Z1" s="35"/>
      <c r="AA1" s="35"/>
      <c r="AB1" s="35"/>
      <c r="AC1" s="35"/>
      <c r="AD1" s="35"/>
      <c r="AE1" s="38"/>
    </row>
    <row r="2" customFormat="false" ht="12.95" hidden="false" customHeight="true" outlineLevel="0" collapsed="false">
      <c r="E2" s="39"/>
      <c r="F2" s="33"/>
      <c r="G2" s="33"/>
      <c r="H2" s="33"/>
      <c r="I2" s="33"/>
      <c r="J2" s="33"/>
      <c r="K2" s="39"/>
      <c r="L2" s="33"/>
      <c r="M2" s="33"/>
      <c r="N2" s="33"/>
      <c r="O2" s="33"/>
      <c r="P2" s="33"/>
      <c r="Q2" s="40"/>
      <c r="R2" s="39"/>
      <c r="S2" s="39"/>
      <c r="T2" s="33"/>
      <c r="U2" s="33"/>
      <c r="V2" s="33"/>
      <c r="W2" s="33"/>
      <c r="X2" s="33"/>
      <c r="Y2" s="39"/>
      <c r="Z2" s="33"/>
      <c r="AA2" s="33"/>
      <c r="AB2" s="33"/>
      <c r="AC2" s="33"/>
      <c r="AD2" s="33"/>
      <c r="AE2" s="40"/>
    </row>
    <row r="3" customFormat="false" ht="12.95" hidden="false" customHeight="true" outlineLevel="0" collapsed="false">
      <c r="E3" s="39"/>
      <c r="F3" s="41"/>
      <c r="G3" s="41" t="s">
        <v>24</v>
      </c>
      <c r="H3" s="41"/>
      <c r="I3" s="42"/>
      <c r="J3" s="41"/>
      <c r="K3" s="43"/>
      <c r="L3" s="41"/>
      <c r="M3" s="41" t="s">
        <v>25</v>
      </c>
      <c r="N3" s="41"/>
      <c r="O3" s="41"/>
      <c r="P3" s="41"/>
      <c r="Q3" s="44" t="s">
        <v>26</v>
      </c>
      <c r="R3" s="43"/>
      <c r="S3" s="39"/>
      <c r="T3" s="41"/>
      <c r="U3" s="41" t="s">
        <v>24</v>
      </c>
      <c r="V3" s="41"/>
      <c r="W3" s="42"/>
      <c r="X3" s="41"/>
      <c r="Y3" s="43"/>
      <c r="Z3" s="41"/>
      <c r="AA3" s="41" t="s">
        <v>25</v>
      </c>
      <c r="AB3" s="41"/>
      <c r="AC3" s="41"/>
      <c r="AD3" s="41"/>
      <c r="AE3" s="44" t="s">
        <v>26</v>
      </c>
    </row>
    <row r="4" s="45" customFormat="true" ht="12.95" hidden="false" customHeight="true" outlineLevel="0" collapsed="false">
      <c r="E4" s="46" t="s">
        <v>27</v>
      </c>
      <c r="F4" s="47"/>
      <c r="G4" s="47" t="s">
        <v>28</v>
      </c>
      <c r="H4" s="47"/>
      <c r="I4" s="47" t="s">
        <v>17</v>
      </c>
      <c r="J4" s="47"/>
      <c r="K4" s="48" t="s">
        <v>27</v>
      </c>
      <c r="L4" s="47"/>
      <c r="M4" s="47" t="s">
        <v>28</v>
      </c>
      <c r="N4" s="47"/>
      <c r="O4" s="47" t="s">
        <v>17</v>
      </c>
      <c r="P4" s="47"/>
      <c r="Q4" s="49" t="s">
        <v>17</v>
      </c>
      <c r="R4" s="43"/>
      <c r="S4" s="46" t="s">
        <v>27</v>
      </c>
      <c r="T4" s="47"/>
      <c r="U4" s="47" t="s">
        <v>28</v>
      </c>
      <c r="V4" s="47"/>
      <c r="W4" s="47" t="s">
        <v>17</v>
      </c>
      <c r="X4" s="47"/>
      <c r="Y4" s="48" t="s">
        <v>27</v>
      </c>
      <c r="Z4" s="47"/>
      <c r="AA4" s="47" t="s">
        <v>28</v>
      </c>
      <c r="AB4" s="47"/>
      <c r="AC4" s="47" t="s">
        <v>17</v>
      </c>
      <c r="AD4" s="47"/>
      <c r="AE4" s="49" t="s">
        <v>17</v>
      </c>
    </row>
    <row r="5" customFormat="false" ht="12.95" hidden="false" customHeight="true" outlineLevel="0" collapsed="false">
      <c r="A5" s="50"/>
      <c r="E5" s="39"/>
      <c r="F5" s="33"/>
      <c r="G5" s="33"/>
      <c r="H5" s="33"/>
      <c r="I5" s="33"/>
      <c r="J5" s="33"/>
      <c r="K5" s="39"/>
      <c r="L5" s="33"/>
      <c r="M5" s="33"/>
      <c r="N5" s="33"/>
      <c r="O5" s="33"/>
      <c r="P5" s="33"/>
      <c r="Q5" s="40"/>
      <c r="R5" s="39"/>
      <c r="S5" s="39"/>
      <c r="T5" s="33"/>
      <c r="U5" s="33"/>
      <c r="V5" s="33"/>
      <c r="W5" s="33"/>
      <c r="X5" s="33"/>
      <c r="Y5" s="39"/>
      <c r="Z5" s="33"/>
      <c r="AA5" s="33"/>
      <c r="AB5" s="33"/>
      <c r="AC5" s="33"/>
      <c r="AD5" s="33"/>
      <c r="AE5" s="40"/>
    </row>
    <row r="6" customFormat="false" ht="12.95" hidden="false" customHeight="true" outlineLevel="0" collapsed="false">
      <c r="B6" s="50" t="s">
        <v>29</v>
      </c>
      <c r="E6" s="39"/>
      <c r="F6" s="33"/>
      <c r="G6" s="33"/>
      <c r="H6" s="33"/>
      <c r="I6" s="33"/>
      <c r="J6" s="33"/>
      <c r="K6" s="39"/>
      <c r="L6" s="33"/>
      <c r="M6" s="33"/>
      <c r="N6" s="33"/>
      <c r="O6" s="33"/>
      <c r="P6" s="33"/>
      <c r="Q6" s="40"/>
      <c r="R6" s="39"/>
      <c r="S6" s="39"/>
      <c r="T6" s="33"/>
      <c r="U6" s="33"/>
      <c r="V6" s="33"/>
      <c r="W6" s="33"/>
      <c r="X6" s="33"/>
      <c r="Y6" s="39"/>
      <c r="Z6" s="33"/>
      <c r="AA6" s="33"/>
      <c r="AB6" s="33"/>
      <c r="AC6" s="33"/>
      <c r="AD6" s="33"/>
      <c r="AE6" s="40"/>
    </row>
    <row r="7" customFormat="false" ht="12.95" hidden="false" customHeight="true" outlineLevel="0" collapsed="false">
      <c r="C7" s="32" t="s">
        <v>30</v>
      </c>
      <c r="E7" s="51" t="n">
        <v>752</v>
      </c>
      <c r="F7" s="52"/>
      <c r="G7" s="52" t="n">
        <v>245</v>
      </c>
      <c r="H7" s="33"/>
      <c r="I7" s="33" t="n">
        <f aca="false">G7+E7</f>
        <v>997</v>
      </c>
      <c r="J7" s="33"/>
      <c r="K7" s="39" t="n">
        <v>59</v>
      </c>
      <c r="L7" s="33"/>
      <c r="M7" s="33" t="n">
        <v>224</v>
      </c>
      <c r="N7" s="33"/>
      <c r="O7" s="33" t="n">
        <f aca="false">SUM(K7:M7)</f>
        <v>283</v>
      </c>
      <c r="P7" s="33"/>
      <c r="Q7" s="40" t="n">
        <f aca="false">O7+I7</f>
        <v>1280</v>
      </c>
      <c r="R7" s="39"/>
      <c r="S7" s="51" t="n">
        <v>763</v>
      </c>
      <c r="T7" s="52"/>
      <c r="U7" s="52" t="n">
        <v>276</v>
      </c>
      <c r="V7" s="52"/>
      <c r="W7" s="52" t="n">
        <f aca="false">U7+S7</f>
        <v>1039</v>
      </c>
      <c r="X7" s="33"/>
      <c r="Y7" s="39" t="n">
        <v>89</v>
      </c>
      <c r="Z7" s="33"/>
      <c r="AA7" s="33" t="n">
        <v>214</v>
      </c>
      <c r="AB7" s="33"/>
      <c r="AC7" s="33" t="n">
        <f aca="false">SUM(Y7:AA7)</f>
        <v>303</v>
      </c>
      <c r="AD7" s="33"/>
      <c r="AE7" s="40" t="n">
        <f aca="false">AC7+W7</f>
        <v>1342</v>
      </c>
    </row>
    <row r="8" customFormat="false" ht="12.95" hidden="false" customHeight="true" outlineLevel="0" collapsed="false">
      <c r="C8" s="32" t="s">
        <v>31</v>
      </c>
      <c r="E8" s="51" t="n">
        <v>1347</v>
      </c>
      <c r="F8" s="52"/>
      <c r="G8" s="52" t="n">
        <v>400</v>
      </c>
      <c r="H8" s="33"/>
      <c r="I8" s="33" t="n">
        <f aca="false">G8+E8</f>
        <v>1747</v>
      </c>
      <c r="J8" s="33"/>
      <c r="K8" s="39" t="n">
        <v>145</v>
      </c>
      <c r="L8" s="33"/>
      <c r="M8" s="33" t="n">
        <v>449</v>
      </c>
      <c r="N8" s="33"/>
      <c r="O8" s="33" t="n">
        <f aca="false">SUM(K8:M8)</f>
        <v>594</v>
      </c>
      <c r="P8" s="33"/>
      <c r="Q8" s="40" t="n">
        <f aca="false">O8+I8</f>
        <v>2341</v>
      </c>
      <c r="R8" s="39"/>
      <c r="S8" s="51" t="n">
        <v>1330</v>
      </c>
      <c r="T8" s="52"/>
      <c r="U8" s="52" t="n">
        <v>424</v>
      </c>
      <c r="V8" s="52"/>
      <c r="W8" s="52" t="n">
        <f aca="false">U8+S8</f>
        <v>1754</v>
      </c>
      <c r="X8" s="33"/>
      <c r="Y8" s="39" t="n">
        <v>160</v>
      </c>
      <c r="Z8" s="33"/>
      <c r="AA8" s="33" t="n">
        <v>425</v>
      </c>
      <c r="AB8" s="33"/>
      <c r="AC8" s="33" t="n">
        <f aca="false">SUM(Y8:AA8)</f>
        <v>585</v>
      </c>
      <c r="AD8" s="33"/>
      <c r="AE8" s="40" t="n">
        <f aca="false">AC8+W8</f>
        <v>2339</v>
      </c>
    </row>
    <row r="9" customFormat="false" ht="12.95" hidden="false" customHeight="true" outlineLevel="0" collapsed="false">
      <c r="C9" s="32" t="s">
        <v>32</v>
      </c>
      <c r="E9" s="51" t="n">
        <v>813</v>
      </c>
      <c r="F9" s="52"/>
      <c r="G9" s="52" t="n">
        <v>262</v>
      </c>
      <c r="H9" s="33"/>
      <c r="I9" s="33" t="n">
        <f aca="false">G9+E9</f>
        <v>1075</v>
      </c>
      <c r="J9" s="33"/>
      <c r="K9" s="39" t="n">
        <v>41</v>
      </c>
      <c r="L9" s="33"/>
      <c r="M9" s="33" t="n">
        <v>74</v>
      </c>
      <c r="N9" s="33"/>
      <c r="O9" s="33" t="n">
        <f aca="false">SUM(K9:M9)</f>
        <v>115</v>
      </c>
      <c r="P9" s="33"/>
      <c r="Q9" s="40" t="n">
        <f aca="false">O9+I9</f>
        <v>1190</v>
      </c>
      <c r="R9" s="39"/>
      <c r="S9" s="51" t="n">
        <v>756</v>
      </c>
      <c r="T9" s="52"/>
      <c r="U9" s="52" t="n">
        <v>239</v>
      </c>
      <c r="V9" s="52"/>
      <c r="W9" s="52" t="n">
        <f aca="false">U9+S9</f>
        <v>995</v>
      </c>
      <c r="X9" s="33"/>
      <c r="Y9" s="39" t="n">
        <v>35</v>
      </c>
      <c r="Z9" s="33"/>
      <c r="AA9" s="33" t="n">
        <v>78</v>
      </c>
      <c r="AB9" s="33"/>
      <c r="AC9" s="33" t="n">
        <f aca="false">SUM(Y9:AA9)</f>
        <v>113</v>
      </c>
      <c r="AD9" s="33"/>
      <c r="AE9" s="40" t="n">
        <f aca="false">AC9+W9</f>
        <v>1108</v>
      </c>
    </row>
    <row r="10" customFormat="false" ht="12.95" hidden="false" customHeight="true" outlineLevel="0" collapsed="false">
      <c r="C10" s="32" t="s">
        <v>33</v>
      </c>
      <c r="E10" s="51" t="n">
        <v>642</v>
      </c>
      <c r="F10" s="52"/>
      <c r="G10" s="52" t="n">
        <v>112</v>
      </c>
      <c r="H10" s="33"/>
      <c r="I10" s="33" t="n">
        <f aca="false">G10+E10</f>
        <v>754</v>
      </c>
      <c r="J10" s="33"/>
      <c r="K10" s="39" t="n">
        <v>40</v>
      </c>
      <c r="L10" s="33"/>
      <c r="M10" s="33" t="n">
        <v>124</v>
      </c>
      <c r="N10" s="33"/>
      <c r="O10" s="33" t="n">
        <f aca="false">SUM(K10:M10)</f>
        <v>164</v>
      </c>
      <c r="P10" s="33"/>
      <c r="Q10" s="40" t="n">
        <f aca="false">O10+I10</f>
        <v>918</v>
      </c>
      <c r="R10" s="39"/>
      <c r="S10" s="51" t="n">
        <v>628</v>
      </c>
      <c r="T10" s="52"/>
      <c r="U10" s="52" t="n">
        <v>120</v>
      </c>
      <c r="V10" s="52"/>
      <c r="W10" s="52" t="n">
        <f aca="false">U10+S10</f>
        <v>748</v>
      </c>
      <c r="X10" s="33"/>
      <c r="Y10" s="39" t="n">
        <v>57</v>
      </c>
      <c r="Z10" s="33"/>
      <c r="AA10" s="33" t="n">
        <v>162</v>
      </c>
      <c r="AB10" s="33"/>
      <c r="AC10" s="33" t="n">
        <f aca="false">SUM(Y10:AA10)</f>
        <v>219</v>
      </c>
      <c r="AD10" s="33"/>
      <c r="AE10" s="40" t="n">
        <f aca="false">AC10+W10</f>
        <v>967</v>
      </c>
    </row>
    <row r="11" customFormat="false" ht="12.95" hidden="false" customHeight="true" outlineLevel="0" collapsed="false">
      <c r="C11" s="32" t="s">
        <v>34</v>
      </c>
      <c r="E11" s="51" t="n">
        <v>775</v>
      </c>
      <c r="F11" s="52"/>
      <c r="G11" s="52" t="n">
        <v>251</v>
      </c>
      <c r="H11" s="33"/>
      <c r="I11" s="33" t="n">
        <f aca="false">G11+E11</f>
        <v>1026</v>
      </c>
      <c r="J11" s="33"/>
      <c r="K11" s="39" t="n">
        <v>185</v>
      </c>
      <c r="L11" s="33"/>
      <c r="M11" s="33" t="n">
        <v>139</v>
      </c>
      <c r="N11" s="33"/>
      <c r="O11" s="33" t="n">
        <f aca="false">SUM(K11:M11)</f>
        <v>324</v>
      </c>
      <c r="P11" s="33"/>
      <c r="Q11" s="40" t="n">
        <f aca="false">O11+I11</f>
        <v>1350</v>
      </c>
      <c r="R11" s="39"/>
      <c r="S11" s="51" t="n">
        <v>770</v>
      </c>
      <c r="T11" s="52"/>
      <c r="U11" s="52" t="n">
        <v>238</v>
      </c>
      <c r="V11" s="52"/>
      <c r="W11" s="52" t="n">
        <f aca="false">U11+S11</f>
        <v>1008</v>
      </c>
      <c r="X11" s="33"/>
      <c r="Y11" s="39" t="n">
        <v>188</v>
      </c>
      <c r="Z11" s="33"/>
      <c r="AA11" s="33" t="n">
        <v>141</v>
      </c>
      <c r="AB11" s="33"/>
      <c r="AC11" s="33" t="n">
        <f aca="false">SUM(Y11:AA11)</f>
        <v>329</v>
      </c>
      <c r="AD11" s="33"/>
      <c r="AE11" s="40" t="n">
        <f aca="false">AC11+W11</f>
        <v>1337</v>
      </c>
    </row>
    <row r="12" customFormat="false" ht="12.95" hidden="false" customHeight="true" outlineLevel="0" collapsed="false">
      <c r="C12" s="53" t="s">
        <v>35</v>
      </c>
      <c r="E12" s="51" t="n">
        <v>172</v>
      </c>
      <c r="F12" s="52"/>
      <c r="G12" s="52" t="n">
        <v>57</v>
      </c>
      <c r="H12" s="33"/>
      <c r="I12" s="33" t="n">
        <f aca="false">G12+E12</f>
        <v>229</v>
      </c>
      <c r="J12" s="33"/>
      <c r="K12" s="39" t="n">
        <v>0</v>
      </c>
      <c r="L12" s="33"/>
      <c r="M12" s="33" t="n">
        <v>0</v>
      </c>
      <c r="N12" s="33"/>
      <c r="O12" s="33" t="n">
        <f aca="false">SUM(K12:M12)</f>
        <v>0</v>
      </c>
      <c r="P12" s="33"/>
      <c r="Q12" s="40" t="n">
        <f aca="false">O12+I12</f>
        <v>229</v>
      </c>
      <c r="R12" s="39"/>
      <c r="S12" s="51" t="n">
        <v>163</v>
      </c>
      <c r="T12" s="52"/>
      <c r="U12" s="52" t="n">
        <v>48</v>
      </c>
      <c r="V12" s="52"/>
      <c r="W12" s="52" t="n">
        <f aca="false">U12+S12</f>
        <v>211</v>
      </c>
      <c r="X12" s="33"/>
      <c r="Y12" s="39" t="n">
        <v>0</v>
      </c>
      <c r="Z12" s="33"/>
      <c r="AA12" s="33" t="n">
        <v>0</v>
      </c>
      <c r="AB12" s="33"/>
      <c r="AC12" s="33" t="n">
        <f aca="false">SUM(Y12:AA12)</f>
        <v>0</v>
      </c>
      <c r="AD12" s="33"/>
      <c r="AE12" s="40" t="n">
        <f aca="false">AC12+W12</f>
        <v>211</v>
      </c>
    </row>
    <row r="13" customFormat="false" ht="12.95" hidden="false" customHeight="true" outlineLevel="0" collapsed="false">
      <c r="C13" s="32" t="s">
        <v>36</v>
      </c>
      <c r="E13" s="51" t="n">
        <v>38</v>
      </c>
      <c r="F13" s="52"/>
      <c r="G13" s="52" t="n">
        <v>94</v>
      </c>
      <c r="H13" s="33"/>
      <c r="I13" s="33" t="n">
        <f aca="false">G13+E13</f>
        <v>132</v>
      </c>
      <c r="J13" s="33"/>
      <c r="K13" s="39" t="n">
        <v>4</v>
      </c>
      <c r="L13" s="33"/>
      <c r="M13" s="33" t="n">
        <v>125</v>
      </c>
      <c r="N13" s="33"/>
      <c r="O13" s="33" t="n">
        <f aca="false">SUM(K13:M13)</f>
        <v>129</v>
      </c>
      <c r="P13" s="33"/>
      <c r="Q13" s="40" t="n">
        <f aca="false">O13+I13</f>
        <v>261</v>
      </c>
      <c r="R13" s="39"/>
      <c r="S13" s="51" t="n">
        <v>51</v>
      </c>
      <c r="T13" s="52"/>
      <c r="U13" s="52" t="n">
        <v>81</v>
      </c>
      <c r="V13" s="52"/>
      <c r="W13" s="52" t="n">
        <f aca="false">U13+S13</f>
        <v>132</v>
      </c>
      <c r="X13" s="33"/>
      <c r="Y13" s="39" t="n">
        <v>7</v>
      </c>
      <c r="Z13" s="33"/>
      <c r="AA13" s="33" t="n">
        <v>138</v>
      </c>
      <c r="AB13" s="33"/>
      <c r="AC13" s="33" t="n">
        <f aca="false">SUM(Y13:AA13)</f>
        <v>145</v>
      </c>
      <c r="AD13" s="33"/>
      <c r="AE13" s="40" t="n">
        <f aca="false">AC13+W13</f>
        <v>277</v>
      </c>
    </row>
    <row r="14" customFormat="false" ht="12.95" hidden="false" customHeight="true" outlineLevel="0" collapsed="false">
      <c r="C14" s="32" t="s">
        <v>37</v>
      </c>
      <c r="E14" s="51" t="n">
        <v>0</v>
      </c>
      <c r="F14" s="52"/>
      <c r="G14" s="52" t="n">
        <v>45</v>
      </c>
      <c r="H14" s="33"/>
      <c r="I14" s="33" t="n">
        <f aca="false">G14+E14</f>
        <v>45</v>
      </c>
      <c r="J14" s="33"/>
      <c r="K14" s="54"/>
      <c r="L14" s="33"/>
      <c r="M14" s="55"/>
      <c r="N14" s="33"/>
      <c r="O14" s="33" t="n">
        <f aca="false">SUM(K14:M14)</f>
        <v>0</v>
      </c>
      <c r="P14" s="33"/>
      <c r="Q14" s="40" t="n">
        <f aca="false">O14+I14</f>
        <v>45</v>
      </c>
      <c r="R14" s="39"/>
      <c r="S14" s="51" t="n">
        <v>0</v>
      </c>
      <c r="T14" s="52"/>
      <c r="U14" s="52" t="n">
        <v>48</v>
      </c>
      <c r="V14" s="52"/>
      <c r="W14" s="52" t="n">
        <f aca="false">U14+S14</f>
        <v>48</v>
      </c>
      <c r="X14" s="33"/>
      <c r="Y14" s="54"/>
      <c r="Z14" s="33"/>
      <c r="AA14" s="55"/>
      <c r="AB14" s="33"/>
      <c r="AC14" s="33" t="n">
        <f aca="false">SUM(Y14:AA14)</f>
        <v>0</v>
      </c>
      <c r="AD14" s="33"/>
      <c r="AE14" s="40" t="n">
        <f aca="false">AC14+W14</f>
        <v>48</v>
      </c>
    </row>
    <row r="15" customFormat="false" ht="12.95" hidden="false" customHeight="true" outlineLevel="0" collapsed="false">
      <c r="C15" s="32" t="s">
        <v>38</v>
      </c>
      <c r="E15" s="51" t="n">
        <v>0</v>
      </c>
      <c r="F15" s="52"/>
      <c r="G15" s="52" t="n">
        <v>0</v>
      </c>
      <c r="H15" s="33"/>
      <c r="I15" s="33" t="n">
        <f aca="false">G15+E15</f>
        <v>0</v>
      </c>
      <c r="J15" s="33"/>
      <c r="K15" s="39"/>
      <c r="L15" s="33"/>
      <c r="M15" s="33"/>
      <c r="N15" s="33"/>
      <c r="O15" s="33" t="n">
        <f aca="false">SUM(K15:M15)</f>
        <v>0</v>
      </c>
      <c r="P15" s="33"/>
      <c r="Q15" s="40" t="n">
        <f aca="false">O15+I15</f>
        <v>0</v>
      </c>
      <c r="R15" s="39"/>
      <c r="S15" s="51" t="n">
        <v>0</v>
      </c>
      <c r="T15" s="52"/>
      <c r="U15" s="52" t="n">
        <v>0</v>
      </c>
      <c r="V15" s="52"/>
      <c r="W15" s="52" t="n">
        <f aca="false">U15+S15</f>
        <v>0</v>
      </c>
      <c r="X15" s="33"/>
      <c r="Y15" s="39"/>
      <c r="Z15" s="33"/>
      <c r="AA15" s="33"/>
      <c r="AB15" s="33"/>
      <c r="AC15" s="33" t="n">
        <f aca="false">SUM(Y15:AA15)</f>
        <v>0</v>
      </c>
      <c r="AD15" s="33"/>
      <c r="AE15" s="40" t="n">
        <f aca="false">AC15+W15</f>
        <v>0</v>
      </c>
    </row>
    <row r="16" customFormat="false" ht="12.95" hidden="false" customHeight="true" outlineLevel="0" collapsed="false">
      <c r="E16" s="39"/>
      <c r="F16" s="33"/>
      <c r="G16" s="33"/>
      <c r="H16" s="33"/>
      <c r="I16" s="33"/>
      <c r="J16" s="33"/>
      <c r="K16" s="39"/>
      <c r="L16" s="33"/>
      <c r="M16" s="33"/>
      <c r="N16" s="33"/>
      <c r="O16" s="33"/>
      <c r="P16" s="33"/>
      <c r="Q16" s="40"/>
      <c r="R16" s="39"/>
      <c r="S16" s="51"/>
      <c r="T16" s="52"/>
      <c r="U16" s="52"/>
      <c r="V16" s="52"/>
      <c r="W16" s="52"/>
      <c r="X16" s="33"/>
      <c r="Y16" s="39"/>
      <c r="Z16" s="33"/>
      <c r="AA16" s="33"/>
      <c r="AB16" s="33"/>
      <c r="AC16" s="33"/>
      <c r="AD16" s="33"/>
      <c r="AE16" s="40"/>
    </row>
    <row r="17" s="56" customFormat="true" ht="12.95" hidden="false" customHeight="true" outlineLevel="0" collapsed="false">
      <c r="B17" s="57" t="s">
        <v>39</v>
      </c>
      <c r="C17" s="58"/>
      <c r="D17" s="59"/>
      <c r="E17" s="57" t="n">
        <f aca="false">SUM(E7:E15)</f>
        <v>4539</v>
      </c>
      <c r="F17" s="58"/>
      <c r="G17" s="58" t="n">
        <f aca="false">SUM(G7:G15)</f>
        <v>1466</v>
      </c>
      <c r="H17" s="58"/>
      <c r="I17" s="58" t="n">
        <f aca="false">SUM(I7:I15)</f>
        <v>6005</v>
      </c>
      <c r="J17" s="58"/>
      <c r="K17" s="57" t="n">
        <f aca="false">SUM(K7:K15)</f>
        <v>474</v>
      </c>
      <c r="L17" s="58"/>
      <c r="M17" s="58" t="n">
        <f aca="false">SUM(M7:M15)</f>
        <v>1135</v>
      </c>
      <c r="N17" s="58"/>
      <c r="O17" s="58" t="n">
        <f aca="false">SUM(O7:O15)</f>
        <v>1609</v>
      </c>
      <c r="P17" s="60"/>
      <c r="Q17" s="61" t="n">
        <f aca="false">SUM(Q7:Q15)</f>
        <v>7614</v>
      </c>
      <c r="R17" s="62"/>
      <c r="S17" s="57" t="n">
        <f aca="false">SUM(S7:S15)</f>
        <v>4461</v>
      </c>
      <c r="T17" s="58"/>
      <c r="U17" s="58" t="n">
        <f aca="false">SUM(U7:U15)</f>
        <v>1474</v>
      </c>
      <c r="V17" s="58"/>
      <c r="W17" s="58" t="n">
        <f aca="false">SUM(W7:W15)</f>
        <v>5935</v>
      </c>
      <c r="X17" s="58"/>
      <c r="Y17" s="57" t="n">
        <f aca="false">SUM(Y7:Y15)</f>
        <v>536</v>
      </c>
      <c r="Z17" s="58"/>
      <c r="AA17" s="58" t="n">
        <f aca="false">SUM(AA7:AA15)</f>
        <v>1158</v>
      </c>
      <c r="AB17" s="58"/>
      <c r="AC17" s="58" t="n">
        <f aca="false">SUM(AC7:AC15)</f>
        <v>1694</v>
      </c>
      <c r="AD17" s="60"/>
      <c r="AE17" s="61" t="n">
        <f aca="false">SUM(AE7:AE15)</f>
        <v>7629</v>
      </c>
    </row>
    <row r="18" customFormat="false" ht="12.95" hidden="false" customHeight="true" outlineLevel="0" collapsed="false">
      <c r="B18" s="63"/>
      <c r="Q18" s="40"/>
      <c r="AE18" s="40"/>
    </row>
    <row r="26" customFormat="false" ht="12.95" hidden="false" customHeight="true" outlineLevel="0" collapsed="false"/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11</oddHeader>
    <oddFooter>&amp;L&amp;7Office of Institutional Research
&amp;F (np)
Census: 08/31/11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8" activeCellId="0" sqref="Q28"/>
    </sheetView>
  </sheetViews>
  <sheetFormatPr defaultColWidth="9.13671875" defaultRowHeight="11.1" zeroHeight="false" outlineLevelRow="0" outlineLevelCol="0"/>
  <cols>
    <col collapsed="false" customWidth="true" hidden="false" outlineLevel="0" max="2" min="1" style="64" width="2.7"/>
    <col collapsed="false" customWidth="true" hidden="false" outlineLevel="0" max="3" min="3" style="64" width="10.99"/>
    <col collapsed="false" customWidth="true" hidden="false" outlineLevel="0" max="4" min="4" style="64" width="6.7"/>
    <col collapsed="false" customWidth="true" hidden="false" outlineLevel="0" max="5" min="5" style="64" width="1.7"/>
    <col collapsed="false" customWidth="true" hidden="false" outlineLevel="0" max="6" min="6" style="64" width="0.85"/>
    <col collapsed="false" customWidth="true" hidden="false" outlineLevel="0" max="7" min="7" style="64" width="6.7"/>
    <col collapsed="false" customWidth="true" hidden="false" outlineLevel="0" max="8" min="8" style="64" width="0.85"/>
    <col collapsed="false" customWidth="true" hidden="false" outlineLevel="0" max="9" min="9" style="64" width="6.7"/>
    <col collapsed="false" customWidth="true" hidden="false" outlineLevel="0" max="10" min="10" style="64" width="0.85"/>
    <col collapsed="false" customWidth="true" hidden="false" outlineLevel="0" max="11" min="11" style="64" width="6.7"/>
    <col collapsed="false" customWidth="true" hidden="false" outlineLevel="0" max="12" min="12" style="64" width="0.85"/>
    <col collapsed="false" customWidth="true" hidden="false" outlineLevel="0" max="13" min="13" style="64" width="6.7"/>
    <col collapsed="false" customWidth="true" hidden="false" outlineLevel="0" max="14" min="14" style="64" width="0.85"/>
    <col collapsed="false" customWidth="true" hidden="false" outlineLevel="0" max="15" min="15" style="64" width="6.7"/>
    <col collapsed="false" customWidth="true" hidden="false" outlineLevel="0" max="16" min="16" style="64" width="0.85"/>
    <col collapsed="false" customWidth="true" hidden="false" outlineLevel="0" max="17" min="17" style="64" width="6.7"/>
    <col collapsed="false" customWidth="true" hidden="false" outlineLevel="0" max="18" min="18" style="64" width="0.85"/>
    <col collapsed="false" customWidth="true" hidden="false" outlineLevel="0" max="19" min="19" style="64" width="6.7"/>
    <col collapsed="false" customWidth="true" hidden="false" outlineLevel="0" max="20" min="20" style="65" width="0.85"/>
    <col collapsed="false" customWidth="true" hidden="false" outlineLevel="0" max="21" min="21" style="64" width="6.7"/>
    <col collapsed="false" customWidth="true" hidden="false" outlineLevel="0" max="22" min="22" style="64" width="0.85"/>
    <col collapsed="false" customWidth="true" hidden="false" outlineLevel="0" max="23" min="23" style="64" width="6.7"/>
    <col collapsed="false" customWidth="true" hidden="false" outlineLevel="0" max="24" min="24" style="64" width="0.85"/>
    <col collapsed="false" customWidth="true" hidden="false" outlineLevel="0" max="25" min="25" style="64" width="6.7"/>
    <col collapsed="false" customWidth="true" hidden="false" outlineLevel="0" max="26" min="26" style="64" width="0.85"/>
    <col collapsed="false" customWidth="true" hidden="false" outlineLevel="0" max="27" min="27" style="64" width="6.7"/>
    <col collapsed="false" customWidth="true" hidden="false" outlineLevel="0" max="28" min="28" style="64" width="0.85"/>
    <col collapsed="false" customWidth="true" hidden="false" outlineLevel="0" max="29" min="29" style="64" width="6.7"/>
    <col collapsed="false" customWidth="true" hidden="false" outlineLevel="0" max="30" min="30" style="64" width="0.85"/>
    <col collapsed="false" customWidth="true" hidden="false" outlineLevel="0" max="31" min="31" style="64" width="6.7"/>
    <col collapsed="false" customWidth="true" hidden="false" outlineLevel="0" max="32" min="32" style="64" width="0.85"/>
    <col collapsed="false" customWidth="true" hidden="false" outlineLevel="0" max="33" min="33" style="64" width="6.7"/>
    <col collapsed="false" customWidth="false" hidden="false" outlineLevel="0" max="257" min="34" style="64" width="9.14"/>
  </cols>
  <sheetData>
    <row r="1" customFormat="false" ht="11.1" hidden="false" customHeight="true" outlineLevel="0" collapsed="false">
      <c r="G1" s="66"/>
      <c r="H1" s="67"/>
      <c r="I1" s="67"/>
      <c r="J1" s="67"/>
      <c r="K1" s="67"/>
      <c r="L1" s="68"/>
      <c r="M1" s="69" t="s">
        <v>40</v>
      </c>
      <c r="N1" s="67"/>
      <c r="O1" s="67"/>
      <c r="P1" s="67"/>
      <c r="Q1" s="67"/>
      <c r="R1" s="67"/>
      <c r="S1" s="70"/>
      <c r="U1" s="66"/>
      <c r="V1" s="67"/>
      <c r="W1" s="67"/>
      <c r="X1" s="67"/>
      <c r="Y1" s="67"/>
      <c r="Z1" s="68"/>
      <c r="AA1" s="69" t="s">
        <v>41</v>
      </c>
      <c r="AB1" s="67"/>
      <c r="AC1" s="67"/>
      <c r="AD1" s="67"/>
      <c r="AE1" s="67"/>
      <c r="AF1" s="67"/>
      <c r="AG1" s="70"/>
    </row>
    <row r="2" customFormat="false" ht="11.1" hidden="false" customHeight="true" outlineLevel="0" collapsed="false">
      <c r="G2" s="71"/>
      <c r="H2" s="65"/>
      <c r="I2" s="65"/>
      <c r="J2" s="65"/>
      <c r="K2" s="65"/>
      <c r="L2" s="65"/>
      <c r="M2" s="71"/>
      <c r="N2" s="65"/>
      <c r="O2" s="65"/>
      <c r="P2" s="65"/>
      <c r="Q2" s="65"/>
      <c r="R2" s="65"/>
      <c r="S2" s="72"/>
      <c r="T2" s="71"/>
      <c r="U2" s="71"/>
      <c r="V2" s="65"/>
      <c r="W2" s="65"/>
      <c r="X2" s="65"/>
      <c r="Y2" s="65"/>
      <c r="Z2" s="65"/>
      <c r="AA2" s="71"/>
      <c r="AB2" s="65"/>
      <c r="AC2" s="65"/>
      <c r="AD2" s="65"/>
      <c r="AE2" s="65"/>
      <c r="AF2" s="65"/>
      <c r="AG2" s="72"/>
    </row>
    <row r="3" customFormat="false" ht="11.1" hidden="false" customHeight="true" outlineLevel="0" collapsed="false">
      <c r="G3" s="71"/>
      <c r="H3" s="73"/>
      <c r="I3" s="73" t="s">
        <v>24</v>
      </c>
      <c r="J3" s="73"/>
      <c r="K3" s="74"/>
      <c r="L3" s="73"/>
      <c r="M3" s="75"/>
      <c r="N3" s="73"/>
      <c r="O3" s="73" t="s">
        <v>25</v>
      </c>
      <c r="P3" s="73"/>
      <c r="Q3" s="73"/>
      <c r="R3" s="73"/>
      <c r="S3" s="76" t="s">
        <v>26</v>
      </c>
      <c r="T3" s="75"/>
      <c r="U3" s="71"/>
      <c r="V3" s="73"/>
      <c r="W3" s="73" t="s">
        <v>24</v>
      </c>
      <c r="X3" s="73"/>
      <c r="Y3" s="74"/>
      <c r="Z3" s="73"/>
      <c r="AA3" s="75"/>
      <c r="AB3" s="73"/>
      <c r="AC3" s="73" t="s">
        <v>25</v>
      </c>
      <c r="AD3" s="73"/>
      <c r="AE3" s="73"/>
      <c r="AF3" s="73"/>
      <c r="AG3" s="76" t="s">
        <v>26</v>
      </c>
    </row>
    <row r="4" s="77" customFormat="true" ht="11.1" hidden="false" customHeight="true" outlineLevel="0" collapsed="false">
      <c r="G4" s="78" t="s">
        <v>27</v>
      </c>
      <c r="H4" s="79"/>
      <c r="I4" s="79" t="s">
        <v>28</v>
      </c>
      <c r="J4" s="79"/>
      <c r="K4" s="79" t="s">
        <v>17</v>
      </c>
      <c r="L4" s="79"/>
      <c r="M4" s="80" t="s">
        <v>27</v>
      </c>
      <c r="N4" s="79"/>
      <c r="O4" s="79" t="s">
        <v>28</v>
      </c>
      <c r="P4" s="79"/>
      <c r="Q4" s="79" t="s">
        <v>17</v>
      </c>
      <c r="R4" s="79"/>
      <c r="S4" s="81" t="s">
        <v>17</v>
      </c>
      <c r="T4" s="75"/>
      <c r="U4" s="78" t="s">
        <v>27</v>
      </c>
      <c r="V4" s="79"/>
      <c r="W4" s="79" t="s">
        <v>28</v>
      </c>
      <c r="X4" s="79"/>
      <c r="Y4" s="79" t="s">
        <v>17</v>
      </c>
      <c r="Z4" s="79"/>
      <c r="AA4" s="80" t="s">
        <v>27</v>
      </c>
      <c r="AB4" s="79"/>
      <c r="AC4" s="79" t="s">
        <v>28</v>
      </c>
      <c r="AD4" s="79"/>
      <c r="AE4" s="79" t="s">
        <v>17</v>
      </c>
      <c r="AF4" s="79"/>
      <c r="AG4" s="81" t="s">
        <v>17</v>
      </c>
    </row>
    <row r="5" customFormat="false" ht="9.75" hidden="false" customHeight="true" outlineLevel="0" collapsed="false">
      <c r="A5" s="82"/>
      <c r="G5" s="71"/>
      <c r="H5" s="65"/>
      <c r="I5" s="65"/>
      <c r="J5" s="65"/>
      <c r="K5" s="65"/>
      <c r="L5" s="65"/>
      <c r="M5" s="71"/>
      <c r="N5" s="65"/>
      <c r="O5" s="65"/>
      <c r="P5" s="65"/>
      <c r="Q5" s="65"/>
      <c r="R5" s="65"/>
      <c r="S5" s="72"/>
      <c r="T5" s="71"/>
      <c r="U5" s="71"/>
      <c r="V5" s="65"/>
      <c r="W5" s="65"/>
      <c r="X5" s="65"/>
      <c r="Y5" s="65"/>
      <c r="Z5" s="65"/>
      <c r="AA5" s="71"/>
      <c r="AB5" s="65"/>
      <c r="AC5" s="65"/>
      <c r="AD5" s="65"/>
      <c r="AE5" s="65"/>
      <c r="AF5" s="65"/>
      <c r="AG5" s="72"/>
    </row>
    <row r="6" customFormat="false" ht="9.75" hidden="false" customHeight="true" outlineLevel="0" collapsed="false">
      <c r="B6" s="82" t="s">
        <v>29</v>
      </c>
      <c r="G6" s="71"/>
      <c r="H6" s="65"/>
      <c r="I6" s="65"/>
      <c r="J6" s="65"/>
      <c r="K6" s="65"/>
      <c r="L6" s="65"/>
      <c r="M6" s="71"/>
      <c r="N6" s="65"/>
      <c r="O6" s="65"/>
      <c r="P6" s="65"/>
      <c r="Q6" s="65"/>
      <c r="R6" s="65"/>
      <c r="S6" s="72"/>
      <c r="T6" s="71"/>
      <c r="U6" s="71"/>
      <c r="V6" s="65"/>
      <c r="W6" s="65"/>
      <c r="X6" s="65"/>
      <c r="Y6" s="65"/>
      <c r="Z6" s="65"/>
      <c r="AA6" s="71"/>
      <c r="AB6" s="65"/>
      <c r="AC6" s="65"/>
      <c r="AD6" s="65"/>
      <c r="AE6" s="65"/>
      <c r="AF6" s="65"/>
      <c r="AG6" s="72"/>
    </row>
    <row r="7" customFormat="false" ht="9.75" hidden="false" customHeight="true" outlineLevel="0" collapsed="false">
      <c r="C7" s="64" t="s">
        <v>42</v>
      </c>
      <c r="G7" s="71" t="n">
        <v>600</v>
      </c>
      <c r="H7" s="65"/>
      <c r="I7" s="65" t="n">
        <v>303</v>
      </c>
      <c r="J7" s="65"/>
      <c r="K7" s="65" t="n">
        <f aca="false">I7+G7</f>
        <v>903</v>
      </c>
      <c r="L7" s="65"/>
      <c r="M7" s="71" t="n">
        <v>21</v>
      </c>
      <c r="N7" s="65"/>
      <c r="O7" s="65" t="n">
        <v>130</v>
      </c>
      <c r="P7" s="65"/>
      <c r="Q7" s="65" t="n">
        <f aca="false">SUM(M7:O7)</f>
        <v>151</v>
      </c>
      <c r="R7" s="65"/>
      <c r="S7" s="72" t="n">
        <f aca="false">Q7+K7</f>
        <v>1054</v>
      </c>
      <c r="T7" s="71"/>
      <c r="U7" s="71" t="n">
        <v>715</v>
      </c>
      <c r="V7" s="65"/>
      <c r="W7" s="65" t="n">
        <v>272</v>
      </c>
      <c r="X7" s="65"/>
      <c r="Y7" s="65" t="n">
        <f aca="false">W7+U7</f>
        <v>987</v>
      </c>
      <c r="Z7" s="65"/>
      <c r="AA7" s="71" t="n">
        <v>35</v>
      </c>
      <c r="AB7" s="65"/>
      <c r="AC7" s="65" t="n">
        <v>150</v>
      </c>
      <c r="AD7" s="65"/>
      <c r="AE7" s="65" t="n">
        <f aca="false">SUM(AA7:AC7)</f>
        <v>185</v>
      </c>
      <c r="AF7" s="65"/>
      <c r="AG7" s="72" t="n">
        <f aca="false">AE7+Y7</f>
        <v>1172</v>
      </c>
    </row>
    <row r="8" customFormat="false" ht="9.75" hidden="false" customHeight="true" outlineLevel="0" collapsed="false">
      <c r="C8" s="64" t="s">
        <v>31</v>
      </c>
      <c r="G8" s="71" t="n">
        <v>914</v>
      </c>
      <c r="H8" s="65"/>
      <c r="I8" s="65" t="n">
        <v>333</v>
      </c>
      <c r="J8" s="65"/>
      <c r="K8" s="65" t="n">
        <f aca="false">I8+G8</f>
        <v>1247</v>
      </c>
      <c r="L8" s="65"/>
      <c r="M8" s="71" t="n">
        <v>167</v>
      </c>
      <c r="N8" s="65"/>
      <c r="O8" s="65" t="n">
        <v>291</v>
      </c>
      <c r="P8" s="65"/>
      <c r="Q8" s="65" t="n">
        <f aca="false">SUM(M8:O8)</f>
        <v>458</v>
      </c>
      <c r="R8" s="65"/>
      <c r="S8" s="72" t="n">
        <f aca="false">Q8+K8</f>
        <v>1705</v>
      </c>
      <c r="T8" s="71"/>
      <c r="U8" s="71" t="n">
        <v>937</v>
      </c>
      <c r="V8" s="65"/>
      <c r="W8" s="65" t="n">
        <v>312</v>
      </c>
      <c r="X8" s="65"/>
      <c r="Y8" s="65" t="n">
        <f aca="false">W8+U8</f>
        <v>1249</v>
      </c>
      <c r="Z8" s="65"/>
      <c r="AA8" s="71" t="n">
        <v>179</v>
      </c>
      <c r="AB8" s="65"/>
      <c r="AC8" s="65" t="n">
        <v>268</v>
      </c>
      <c r="AD8" s="65"/>
      <c r="AE8" s="65" t="n">
        <f aca="false">SUM(AA8:AC8)</f>
        <v>447</v>
      </c>
      <c r="AF8" s="65"/>
      <c r="AG8" s="72" t="n">
        <f aca="false">AE8+Y8</f>
        <v>1696</v>
      </c>
    </row>
    <row r="9" customFormat="false" ht="9.75" hidden="false" customHeight="true" outlineLevel="0" collapsed="false">
      <c r="C9" s="64" t="s">
        <v>32</v>
      </c>
      <c r="G9" s="71" t="n">
        <v>632</v>
      </c>
      <c r="H9" s="65"/>
      <c r="I9" s="65" t="n">
        <v>240</v>
      </c>
      <c r="J9" s="65"/>
      <c r="K9" s="65" t="n">
        <f aca="false">I9+G9</f>
        <v>872</v>
      </c>
      <c r="L9" s="65"/>
      <c r="M9" s="71" t="n">
        <v>30</v>
      </c>
      <c r="N9" s="65"/>
      <c r="O9" s="65" t="n">
        <v>50</v>
      </c>
      <c r="P9" s="65"/>
      <c r="Q9" s="65" t="n">
        <f aca="false">SUM(M9:O9)</f>
        <v>80</v>
      </c>
      <c r="R9" s="65"/>
      <c r="S9" s="72" t="n">
        <f aca="false">Q9+K9</f>
        <v>952</v>
      </c>
      <c r="T9" s="71"/>
      <c r="U9" s="71" t="n">
        <v>641</v>
      </c>
      <c r="V9" s="65"/>
      <c r="W9" s="65" t="n">
        <v>249</v>
      </c>
      <c r="X9" s="65"/>
      <c r="Y9" s="65" t="n">
        <f aca="false">W9+U9</f>
        <v>890</v>
      </c>
      <c r="Z9" s="65"/>
      <c r="AA9" s="71" t="n">
        <v>30</v>
      </c>
      <c r="AB9" s="65"/>
      <c r="AC9" s="65" t="n">
        <v>49</v>
      </c>
      <c r="AD9" s="65"/>
      <c r="AE9" s="65" t="n">
        <f aca="false">SUM(AA9:AC9)</f>
        <v>79</v>
      </c>
      <c r="AF9" s="65"/>
      <c r="AG9" s="72" t="n">
        <f aca="false">AE9+Y9</f>
        <v>969</v>
      </c>
    </row>
    <row r="10" customFormat="false" ht="9.75" hidden="false" customHeight="true" outlineLevel="0" collapsed="false">
      <c r="C10" s="64" t="s">
        <v>33</v>
      </c>
      <c r="G10" s="71" t="n">
        <v>299</v>
      </c>
      <c r="H10" s="65"/>
      <c r="I10" s="65" t="n">
        <v>97</v>
      </c>
      <c r="J10" s="65"/>
      <c r="K10" s="65" t="n">
        <f aca="false">I10+G10</f>
        <v>396</v>
      </c>
      <c r="L10" s="65"/>
      <c r="M10" s="71" t="n">
        <v>87</v>
      </c>
      <c r="N10" s="65"/>
      <c r="O10" s="65" t="n">
        <v>104</v>
      </c>
      <c r="P10" s="65"/>
      <c r="Q10" s="65" t="n">
        <f aca="false">SUM(M10:O10)</f>
        <v>191</v>
      </c>
      <c r="R10" s="65"/>
      <c r="S10" s="72" t="n">
        <f aca="false">Q10+K10</f>
        <v>587</v>
      </c>
      <c r="T10" s="71"/>
      <c r="U10" s="71" t="n">
        <v>347</v>
      </c>
      <c r="V10" s="65"/>
      <c r="W10" s="65" t="n">
        <v>98</v>
      </c>
      <c r="X10" s="65"/>
      <c r="Y10" s="65" t="n">
        <f aca="false">W10+U10</f>
        <v>445</v>
      </c>
      <c r="Z10" s="65"/>
      <c r="AA10" s="71" t="n">
        <v>56</v>
      </c>
      <c r="AB10" s="65"/>
      <c r="AC10" s="65" t="n">
        <v>111</v>
      </c>
      <c r="AD10" s="65"/>
      <c r="AE10" s="65" t="n">
        <f aca="false">SUM(AA10:AC10)</f>
        <v>167</v>
      </c>
      <c r="AF10" s="65"/>
      <c r="AG10" s="72" t="n">
        <f aca="false">AE10+Y10</f>
        <v>612</v>
      </c>
    </row>
    <row r="11" customFormat="false" ht="9.75" hidden="false" customHeight="true" outlineLevel="0" collapsed="false">
      <c r="C11" s="64" t="s">
        <v>34</v>
      </c>
      <c r="G11" s="71" t="n">
        <v>522</v>
      </c>
      <c r="H11" s="65"/>
      <c r="I11" s="65" t="n">
        <v>290</v>
      </c>
      <c r="J11" s="65"/>
      <c r="K11" s="65" t="n">
        <f aca="false">I11+G11</f>
        <v>812</v>
      </c>
      <c r="L11" s="65"/>
      <c r="M11" s="71" t="n">
        <v>165</v>
      </c>
      <c r="N11" s="65"/>
      <c r="O11" s="65" t="n">
        <v>111</v>
      </c>
      <c r="P11" s="65"/>
      <c r="Q11" s="65" t="n">
        <f aca="false">SUM(M11:O11)</f>
        <v>276</v>
      </c>
      <c r="R11" s="65"/>
      <c r="S11" s="72" t="n">
        <f aca="false">Q11+K11</f>
        <v>1088</v>
      </c>
      <c r="T11" s="71"/>
      <c r="U11" s="71" t="n">
        <v>541</v>
      </c>
      <c r="V11" s="65"/>
      <c r="W11" s="65" t="n">
        <v>233</v>
      </c>
      <c r="X11" s="65"/>
      <c r="Y11" s="65" t="n">
        <f aca="false">W11+U11</f>
        <v>774</v>
      </c>
      <c r="Z11" s="65"/>
      <c r="AA11" s="71" t="n">
        <v>155</v>
      </c>
      <c r="AB11" s="65"/>
      <c r="AC11" s="65" t="n">
        <v>119</v>
      </c>
      <c r="AD11" s="65"/>
      <c r="AE11" s="65" t="n">
        <f aca="false">SUM(AA11:AC11)</f>
        <v>274</v>
      </c>
      <c r="AF11" s="65"/>
      <c r="AG11" s="72" t="n">
        <f aca="false">AE11+Y11</f>
        <v>1048</v>
      </c>
    </row>
    <row r="12" customFormat="false" ht="9.75" hidden="false" customHeight="true" outlineLevel="0" collapsed="false">
      <c r="C12" s="64" t="s">
        <v>43</v>
      </c>
      <c r="G12" s="71" t="n">
        <v>105</v>
      </c>
      <c r="H12" s="65"/>
      <c r="I12" s="65" t="n">
        <v>25</v>
      </c>
      <c r="J12" s="65"/>
      <c r="K12" s="65" t="n">
        <f aca="false">I12+G12</f>
        <v>130</v>
      </c>
      <c r="L12" s="65"/>
      <c r="M12" s="71" t="n">
        <v>0</v>
      </c>
      <c r="N12" s="65"/>
      <c r="O12" s="65" t="n">
        <v>0</v>
      </c>
      <c r="P12" s="65"/>
      <c r="Q12" s="65" t="n">
        <f aca="false">SUM(M12:O12)</f>
        <v>0</v>
      </c>
      <c r="R12" s="65"/>
      <c r="S12" s="72" t="n">
        <f aca="false">Q12+K12</f>
        <v>130</v>
      </c>
      <c r="T12" s="71"/>
      <c r="U12" s="71" t="n">
        <v>158</v>
      </c>
      <c r="V12" s="65"/>
      <c r="W12" s="65" t="n">
        <v>37</v>
      </c>
      <c r="X12" s="65"/>
      <c r="Y12" s="65" t="n">
        <f aca="false">W12+U12</f>
        <v>195</v>
      </c>
      <c r="Z12" s="65"/>
      <c r="AA12" s="71" t="n">
        <v>0</v>
      </c>
      <c r="AB12" s="65"/>
      <c r="AC12" s="65" t="n">
        <v>1</v>
      </c>
      <c r="AD12" s="65"/>
      <c r="AE12" s="65" t="n">
        <f aca="false">SUM(AA12:AC12)</f>
        <v>1</v>
      </c>
      <c r="AF12" s="65"/>
      <c r="AG12" s="72" t="n">
        <f aca="false">AE12+Y12</f>
        <v>196</v>
      </c>
    </row>
    <row r="13" customFormat="false" ht="9.75" hidden="false" customHeight="true" outlineLevel="0" collapsed="false">
      <c r="C13" s="64" t="s">
        <v>36</v>
      </c>
      <c r="G13" s="71" t="n">
        <v>30</v>
      </c>
      <c r="H13" s="65"/>
      <c r="I13" s="65" t="n">
        <v>366</v>
      </c>
      <c r="J13" s="65"/>
      <c r="K13" s="65" t="n">
        <f aca="false">I13+G13</f>
        <v>396</v>
      </c>
      <c r="L13" s="65"/>
      <c r="M13" s="71" t="n">
        <v>8</v>
      </c>
      <c r="N13" s="65"/>
      <c r="O13" s="65" t="n">
        <v>179</v>
      </c>
      <c r="P13" s="65"/>
      <c r="Q13" s="65" t="n">
        <f aca="false">SUM(M13:O13)</f>
        <v>187</v>
      </c>
      <c r="R13" s="65"/>
      <c r="S13" s="72" t="n">
        <f aca="false">Q13+K13</f>
        <v>583</v>
      </c>
      <c r="T13" s="71"/>
      <c r="U13" s="71" t="n">
        <v>16</v>
      </c>
      <c r="V13" s="65"/>
      <c r="W13" s="65" t="n">
        <v>266</v>
      </c>
      <c r="X13" s="65"/>
      <c r="Y13" s="65" t="n">
        <f aca="false">W13+U13</f>
        <v>282</v>
      </c>
      <c r="Z13" s="65"/>
      <c r="AA13" s="71" t="n">
        <v>8</v>
      </c>
      <c r="AB13" s="65"/>
      <c r="AC13" s="65" t="n">
        <v>127</v>
      </c>
      <c r="AD13" s="65"/>
      <c r="AE13" s="65" t="n">
        <f aca="false">SUM(AA13:AC13)</f>
        <v>135</v>
      </c>
      <c r="AF13" s="65"/>
      <c r="AG13" s="72" t="n">
        <f aca="false">AE13+Y13</f>
        <v>417</v>
      </c>
    </row>
    <row r="14" customFormat="false" ht="9.75" hidden="false" customHeight="true" outlineLevel="0" collapsed="false">
      <c r="C14" s="64" t="s">
        <v>44</v>
      </c>
      <c r="G14" s="71" t="n">
        <v>77</v>
      </c>
      <c r="H14" s="65"/>
      <c r="I14" s="65" t="n">
        <v>69</v>
      </c>
      <c r="J14" s="65"/>
      <c r="K14" s="65" t="n">
        <f aca="false">I14+G14</f>
        <v>146</v>
      </c>
      <c r="L14" s="65"/>
      <c r="M14" s="83" t="n">
        <v>0</v>
      </c>
      <c r="N14" s="65"/>
      <c r="O14" s="84" t="n">
        <v>0</v>
      </c>
      <c r="P14" s="65"/>
      <c r="Q14" s="65" t="n">
        <f aca="false">SUM(M14:O14)</f>
        <v>0</v>
      </c>
      <c r="R14" s="65"/>
      <c r="S14" s="72" t="n">
        <f aca="false">Q14+K14</f>
        <v>146</v>
      </c>
      <c r="T14" s="71"/>
      <c r="U14" s="71" t="n">
        <v>63</v>
      </c>
      <c r="V14" s="65"/>
      <c r="W14" s="65" t="n">
        <v>64</v>
      </c>
      <c r="X14" s="65"/>
      <c r="Y14" s="65" t="n">
        <f aca="false">W14+U14</f>
        <v>127</v>
      </c>
      <c r="Z14" s="65"/>
      <c r="AA14" s="83" t="n">
        <v>0</v>
      </c>
      <c r="AB14" s="65"/>
      <c r="AC14" s="84" t="n">
        <v>0</v>
      </c>
      <c r="AD14" s="65"/>
      <c r="AE14" s="65" t="n">
        <f aca="false">SUM(AA14:AC14)</f>
        <v>0</v>
      </c>
      <c r="AF14" s="65"/>
      <c r="AG14" s="72" t="n">
        <f aca="false">AE14+Y14</f>
        <v>127</v>
      </c>
    </row>
    <row r="15" customFormat="false" ht="9.75" hidden="false" customHeight="true" outlineLevel="0" collapsed="false">
      <c r="C15" s="64" t="s">
        <v>37</v>
      </c>
      <c r="G15" s="71" t="n">
        <v>0</v>
      </c>
      <c r="H15" s="65"/>
      <c r="I15" s="65" t="n">
        <v>49</v>
      </c>
      <c r="J15" s="65"/>
      <c r="K15" s="65" t="n">
        <f aca="false">I15+G15</f>
        <v>49</v>
      </c>
      <c r="L15" s="65"/>
      <c r="M15" s="83" t="n">
        <v>0</v>
      </c>
      <c r="N15" s="65"/>
      <c r="O15" s="84" t="n">
        <v>0</v>
      </c>
      <c r="P15" s="65"/>
      <c r="Q15" s="65" t="n">
        <f aca="false">SUM(M15:O15)</f>
        <v>0</v>
      </c>
      <c r="R15" s="65"/>
      <c r="S15" s="72" t="n">
        <f aca="false">Q15+K15</f>
        <v>49</v>
      </c>
      <c r="T15" s="71"/>
      <c r="U15" s="71" t="n">
        <v>1</v>
      </c>
      <c r="V15" s="65"/>
      <c r="W15" s="65" t="n">
        <v>42</v>
      </c>
      <c r="X15" s="65"/>
      <c r="Y15" s="65" t="n">
        <f aca="false">W15+U15</f>
        <v>43</v>
      </c>
      <c r="Z15" s="65"/>
      <c r="AA15" s="83" t="n">
        <v>0</v>
      </c>
      <c r="AB15" s="65"/>
      <c r="AC15" s="84" t="n">
        <v>0</v>
      </c>
      <c r="AD15" s="65"/>
      <c r="AE15" s="65" t="n">
        <f aca="false">SUM(AA15:AC15)</f>
        <v>0</v>
      </c>
      <c r="AF15" s="65"/>
      <c r="AG15" s="72" t="n">
        <f aca="false">AE15+Y15</f>
        <v>43</v>
      </c>
    </row>
    <row r="16" customFormat="false" ht="9.75" hidden="false" customHeight="true" outlineLevel="0" collapsed="false">
      <c r="C16" s="64" t="s">
        <v>38</v>
      </c>
      <c r="G16" s="71" t="n">
        <v>1</v>
      </c>
      <c r="H16" s="65"/>
      <c r="I16" s="65" t="n">
        <v>6</v>
      </c>
      <c r="J16" s="65"/>
      <c r="K16" s="65" t="n">
        <f aca="false">I16+G16</f>
        <v>7</v>
      </c>
      <c r="L16" s="65"/>
      <c r="M16" s="71" t="n">
        <v>0</v>
      </c>
      <c r="N16" s="65"/>
      <c r="O16" s="65" t="n">
        <v>0</v>
      </c>
      <c r="P16" s="65"/>
      <c r="Q16" s="65" t="n">
        <f aca="false">SUM(M16:O16)</f>
        <v>0</v>
      </c>
      <c r="R16" s="65"/>
      <c r="S16" s="72" t="n">
        <f aca="false">Q16+K16</f>
        <v>7</v>
      </c>
      <c r="T16" s="71"/>
      <c r="U16" s="71" t="n">
        <v>0</v>
      </c>
      <c r="V16" s="65"/>
      <c r="W16" s="65" t="n">
        <v>5</v>
      </c>
      <c r="X16" s="65"/>
      <c r="Y16" s="65" t="n">
        <f aca="false">W16+U16</f>
        <v>5</v>
      </c>
      <c r="Z16" s="65"/>
      <c r="AA16" s="71" t="n">
        <v>0</v>
      </c>
      <c r="AB16" s="65"/>
      <c r="AC16" s="65" t="n">
        <v>0</v>
      </c>
      <c r="AD16" s="65"/>
      <c r="AE16" s="65" t="n">
        <f aca="false">SUM(AA16:AC16)</f>
        <v>0</v>
      </c>
      <c r="AF16" s="65"/>
      <c r="AG16" s="72" t="n">
        <f aca="false">AE16+Y16</f>
        <v>5</v>
      </c>
    </row>
    <row r="17" customFormat="false" ht="9.75" hidden="false" customHeight="true" outlineLevel="0" collapsed="false">
      <c r="B17" s="85" t="s">
        <v>45</v>
      </c>
      <c r="C17" s="67"/>
      <c r="D17" s="86"/>
      <c r="E17" s="86"/>
      <c r="F17" s="70"/>
      <c r="G17" s="87" t="n">
        <f aca="false">SUM(G7:G16)</f>
        <v>3180</v>
      </c>
      <c r="H17" s="86"/>
      <c r="I17" s="86" t="n">
        <f aca="false">SUM(I7:I16)</f>
        <v>1778</v>
      </c>
      <c r="J17" s="86"/>
      <c r="K17" s="67" t="n">
        <f aca="false">I17+G17</f>
        <v>4958</v>
      </c>
      <c r="L17" s="86"/>
      <c r="M17" s="87" t="n">
        <f aca="false">SUM(M7:M16)</f>
        <v>478</v>
      </c>
      <c r="N17" s="86"/>
      <c r="O17" s="86" t="n">
        <f aca="false">SUM(O7:O16)</f>
        <v>865</v>
      </c>
      <c r="P17" s="86"/>
      <c r="Q17" s="67" t="n">
        <f aca="false">SUM(Q7:Q16)</f>
        <v>1343</v>
      </c>
      <c r="R17" s="67"/>
      <c r="S17" s="88" t="n">
        <f aca="false">Q17+K17</f>
        <v>6301</v>
      </c>
      <c r="T17" s="71"/>
      <c r="U17" s="87" t="n">
        <f aca="false">SUM(U7:U16)</f>
        <v>3419</v>
      </c>
      <c r="V17" s="86"/>
      <c r="W17" s="86" t="n">
        <f aca="false">SUM(W7:W16)</f>
        <v>1578</v>
      </c>
      <c r="X17" s="86"/>
      <c r="Y17" s="67" t="n">
        <f aca="false">W17+U17</f>
        <v>4997</v>
      </c>
      <c r="Z17" s="86"/>
      <c r="AA17" s="87" t="n">
        <f aca="false">SUM(AA7:AA16)</f>
        <v>463</v>
      </c>
      <c r="AB17" s="86"/>
      <c r="AC17" s="86" t="n">
        <f aca="false">SUM(AC7:AC16)</f>
        <v>825</v>
      </c>
      <c r="AD17" s="86"/>
      <c r="AE17" s="67" t="n">
        <f aca="false">SUM(AE7:AE16)</f>
        <v>1288</v>
      </c>
      <c r="AF17" s="67"/>
      <c r="AG17" s="88" t="n">
        <f aca="false">AE17+Y17</f>
        <v>6285</v>
      </c>
    </row>
    <row r="18" customFormat="false" ht="4.5" hidden="false" customHeight="true" outlineLevel="0" collapsed="false">
      <c r="A18" s="65"/>
      <c r="B18" s="65"/>
      <c r="C18" s="65"/>
      <c r="D18" s="65"/>
      <c r="G18" s="71"/>
      <c r="H18" s="65"/>
      <c r="I18" s="65"/>
      <c r="J18" s="65"/>
      <c r="K18" s="65"/>
      <c r="L18" s="65"/>
      <c r="M18" s="71"/>
      <c r="N18" s="65"/>
      <c r="O18" s="65"/>
      <c r="P18" s="65"/>
      <c r="Q18" s="65"/>
      <c r="R18" s="65"/>
      <c r="S18" s="72"/>
      <c r="T18" s="71"/>
      <c r="U18" s="71"/>
      <c r="V18" s="65"/>
      <c r="W18" s="65"/>
      <c r="X18" s="65"/>
      <c r="Y18" s="65"/>
      <c r="Z18" s="65"/>
      <c r="AA18" s="71"/>
      <c r="AB18" s="65"/>
      <c r="AC18" s="65"/>
      <c r="AD18" s="65"/>
      <c r="AE18" s="65"/>
      <c r="AF18" s="65"/>
      <c r="AG18" s="72"/>
    </row>
    <row r="19" customFormat="false" ht="4.5" hidden="false" customHeight="true" outlineLevel="0" collapsed="false">
      <c r="A19" s="65"/>
      <c r="B19" s="65"/>
      <c r="C19" s="65"/>
      <c r="D19" s="65"/>
      <c r="G19" s="71"/>
      <c r="H19" s="65"/>
      <c r="I19" s="65"/>
      <c r="J19" s="65"/>
      <c r="K19" s="65"/>
      <c r="L19" s="65"/>
      <c r="M19" s="71"/>
      <c r="N19" s="65"/>
      <c r="O19" s="65"/>
      <c r="P19" s="65"/>
      <c r="Q19" s="65"/>
      <c r="R19" s="65"/>
      <c r="S19" s="72"/>
      <c r="T19" s="71"/>
      <c r="U19" s="71"/>
      <c r="V19" s="65"/>
      <c r="W19" s="65"/>
      <c r="X19" s="65"/>
      <c r="Y19" s="65"/>
      <c r="Z19" s="65"/>
      <c r="AA19" s="71"/>
      <c r="AB19" s="65"/>
      <c r="AC19" s="65"/>
      <c r="AD19" s="65"/>
      <c r="AE19" s="65"/>
      <c r="AF19" s="65"/>
      <c r="AG19" s="72"/>
    </row>
    <row r="20" customFormat="false" ht="9.75" hidden="false" customHeight="true" outlineLevel="0" collapsed="false">
      <c r="A20" s="0"/>
      <c r="B20" s="82" t="s">
        <v>46</v>
      </c>
      <c r="G20" s="71"/>
      <c r="H20" s="65"/>
      <c r="I20" s="65"/>
      <c r="J20" s="65"/>
      <c r="K20" s="65"/>
      <c r="L20" s="65"/>
      <c r="M20" s="71"/>
      <c r="N20" s="65"/>
      <c r="O20" s="65"/>
      <c r="P20" s="65"/>
      <c r="Q20" s="65"/>
      <c r="R20" s="65"/>
      <c r="S20" s="72"/>
      <c r="T20" s="71"/>
      <c r="U20" s="71"/>
      <c r="V20" s="65"/>
      <c r="W20" s="65"/>
      <c r="X20" s="65"/>
      <c r="Y20" s="65"/>
      <c r="Z20" s="65"/>
      <c r="AA20" s="71"/>
      <c r="AB20" s="65"/>
      <c r="AC20" s="65"/>
      <c r="AD20" s="65"/>
      <c r="AE20" s="65"/>
      <c r="AF20" s="65"/>
      <c r="AG20" s="72"/>
    </row>
    <row r="21" customFormat="false" ht="9.75" hidden="false" customHeight="true" outlineLevel="0" collapsed="false">
      <c r="G21" s="71" t="n">
        <v>0</v>
      </c>
      <c r="H21" s="65"/>
      <c r="I21" s="65" t="n">
        <v>262</v>
      </c>
      <c r="J21" s="65"/>
      <c r="K21" s="65" t="n">
        <f aca="false">SUM(G21:I21)</f>
        <v>262</v>
      </c>
      <c r="L21" s="65"/>
      <c r="M21" s="71" t="n">
        <v>0</v>
      </c>
      <c r="N21" s="65" t="n">
        <v>0</v>
      </c>
      <c r="O21" s="65" t="n">
        <v>0</v>
      </c>
      <c r="P21" s="65"/>
      <c r="Q21" s="65" t="n">
        <f aca="false">SUM(M21:O21)</f>
        <v>0</v>
      </c>
      <c r="R21" s="65"/>
      <c r="S21" s="72" t="n">
        <f aca="false">Q21+K21</f>
        <v>262</v>
      </c>
      <c r="T21" s="71"/>
      <c r="U21" s="71" t="n">
        <v>0</v>
      </c>
      <c r="V21" s="65"/>
      <c r="W21" s="65" t="n">
        <v>469</v>
      </c>
      <c r="X21" s="65"/>
      <c r="Y21" s="65" t="n">
        <f aca="false">SUM(U21:W21)</f>
        <v>469</v>
      </c>
      <c r="Z21" s="65"/>
      <c r="AA21" s="71" t="n">
        <v>0</v>
      </c>
      <c r="AB21" s="65" t="n">
        <v>0</v>
      </c>
      <c r="AC21" s="65" t="n">
        <v>0</v>
      </c>
      <c r="AD21" s="65"/>
      <c r="AE21" s="65" t="n">
        <f aca="false">SUM(AA21:AC21)</f>
        <v>0</v>
      </c>
      <c r="AF21" s="65"/>
      <c r="AG21" s="72" t="n">
        <f aca="false">AE21+Y21</f>
        <v>469</v>
      </c>
    </row>
    <row r="22" s="89" customFormat="true" ht="9.75" hidden="false" customHeight="true" outlineLevel="0" collapsed="false">
      <c r="B22" s="90" t="s">
        <v>47</v>
      </c>
      <c r="C22" s="91"/>
      <c r="D22" s="91"/>
      <c r="E22" s="91"/>
      <c r="F22" s="92"/>
      <c r="G22" s="85" t="n">
        <f aca="false">SUM(G21:G21)</f>
        <v>0</v>
      </c>
      <c r="H22" s="93"/>
      <c r="I22" s="93" t="n">
        <f aca="false">SUM(I21:I21)</f>
        <v>262</v>
      </c>
      <c r="J22" s="93"/>
      <c r="K22" s="94" t="n">
        <f aca="false">SUM(G22:I22)</f>
        <v>262</v>
      </c>
      <c r="L22" s="93"/>
      <c r="M22" s="95" t="n">
        <f aca="false">SUM(M21)</f>
        <v>0</v>
      </c>
      <c r="N22" s="93"/>
      <c r="O22" s="93" t="n">
        <f aca="false">SUM(O21)</f>
        <v>0</v>
      </c>
      <c r="P22" s="93"/>
      <c r="Q22" s="94" t="n">
        <f aca="false">SUM(Q21)</f>
        <v>0</v>
      </c>
      <c r="R22" s="94"/>
      <c r="S22" s="96" t="n">
        <f aca="false">SUM(S21)</f>
        <v>262</v>
      </c>
      <c r="T22" s="97"/>
      <c r="U22" s="85" t="n">
        <f aca="false">SUM(U21:U21)</f>
        <v>0</v>
      </c>
      <c r="V22" s="93"/>
      <c r="W22" s="93" t="n">
        <f aca="false">SUM(W21:W21)</f>
        <v>469</v>
      </c>
      <c r="X22" s="93"/>
      <c r="Y22" s="94" t="n">
        <f aca="false">SUM(U22:W22)</f>
        <v>469</v>
      </c>
      <c r="Z22" s="93"/>
      <c r="AA22" s="95" t="n">
        <f aca="false">SUM(AA21)</f>
        <v>0</v>
      </c>
      <c r="AB22" s="93"/>
      <c r="AC22" s="93" t="n">
        <f aca="false">SUM(AC21)</f>
        <v>0</v>
      </c>
      <c r="AD22" s="93"/>
      <c r="AE22" s="94" t="n">
        <f aca="false">SUM(AE21)</f>
        <v>0</v>
      </c>
      <c r="AF22" s="94"/>
      <c r="AG22" s="96" t="n">
        <f aca="false">SUM(AG21)</f>
        <v>469</v>
      </c>
    </row>
    <row r="23" customFormat="false" ht="5.1" hidden="false" customHeight="true" outlineLevel="0" collapsed="false">
      <c r="G23" s="71"/>
      <c r="H23" s="65"/>
      <c r="I23" s="65"/>
      <c r="J23" s="65"/>
      <c r="K23" s="65"/>
      <c r="L23" s="65"/>
      <c r="M23" s="71"/>
      <c r="N23" s="65"/>
      <c r="O23" s="65"/>
      <c r="P23" s="65"/>
      <c r="Q23" s="65"/>
      <c r="R23" s="65"/>
      <c r="S23" s="72"/>
      <c r="T23" s="71"/>
      <c r="U23" s="71"/>
      <c r="V23" s="65"/>
      <c r="W23" s="65"/>
      <c r="X23" s="65"/>
      <c r="Y23" s="65"/>
      <c r="Z23" s="65"/>
      <c r="AA23" s="71"/>
      <c r="AB23" s="65"/>
      <c r="AC23" s="65"/>
      <c r="AD23" s="65"/>
      <c r="AE23" s="65"/>
      <c r="AF23" s="65"/>
      <c r="AG23" s="72"/>
    </row>
    <row r="24" s="89" customFormat="true" ht="9.75" hidden="false" customHeight="true" outlineLevel="0" collapsed="false">
      <c r="B24" s="90" t="s">
        <v>39</v>
      </c>
      <c r="C24" s="91"/>
      <c r="D24" s="91"/>
      <c r="E24" s="91"/>
      <c r="F24" s="92"/>
      <c r="G24" s="90" t="n">
        <f aca="false">G17+G22</f>
        <v>3180</v>
      </c>
      <c r="H24" s="91"/>
      <c r="I24" s="91" t="n">
        <f aca="false">I17+I22</f>
        <v>2040</v>
      </c>
      <c r="J24" s="91"/>
      <c r="K24" s="91" t="n">
        <f aca="false">K17+K22</f>
        <v>5220</v>
      </c>
      <c r="L24" s="91"/>
      <c r="M24" s="90" t="n">
        <f aca="false">M17+M22</f>
        <v>478</v>
      </c>
      <c r="N24" s="91"/>
      <c r="O24" s="91" t="n">
        <f aca="false">O17+O22</f>
        <v>865</v>
      </c>
      <c r="P24" s="91"/>
      <c r="Q24" s="94" t="n">
        <f aca="false">Q17+Q22</f>
        <v>1343</v>
      </c>
      <c r="R24" s="94"/>
      <c r="S24" s="96" t="n">
        <f aca="false">S17+S22</f>
        <v>6563</v>
      </c>
      <c r="T24" s="98"/>
      <c r="U24" s="90" t="n">
        <f aca="false">U17+U22</f>
        <v>3419</v>
      </c>
      <c r="V24" s="91"/>
      <c r="W24" s="91" t="n">
        <f aca="false">W17+W22</f>
        <v>2047</v>
      </c>
      <c r="X24" s="91"/>
      <c r="Y24" s="91" t="n">
        <f aca="false">Y17+Y22</f>
        <v>5466</v>
      </c>
      <c r="Z24" s="91"/>
      <c r="AA24" s="90" t="n">
        <f aca="false">AA17+AA22</f>
        <v>463</v>
      </c>
      <c r="AB24" s="91"/>
      <c r="AC24" s="91" t="n">
        <f aca="false">AC17+AC22</f>
        <v>825</v>
      </c>
      <c r="AD24" s="91"/>
      <c r="AE24" s="94" t="n">
        <f aca="false">AE17+AE22</f>
        <v>1288</v>
      </c>
      <c r="AF24" s="94"/>
      <c r="AG24" s="96" t="n">
        <f aca="false">AG17+AG22</f>
        <v>6754</v>
      </c>
    </row>
    <row r="25" customFormat="false" ht="5.1" hidden="false" customHeight="true" outlineLevel="0" collapsed="false"/>
    <row r="27" customFormat="false" ht="11.1" hidden="false" customHeight="true" outlineLevel="0" collapsed="false">
      <c r="A27" s="99"/>
      <c r="B27" s="99"/>
      <c r="C27" s="99"/>
    </row>
    <row r="29" customFormat="false" ht="11.1" hidden="false" customHeight="true" outlineLevel="0" collapsed="false">
      <c r="A29" s="0"/>
      <c r="B29" s="0"/>
      <c r="C29" s="1"/>
      <c r="D29" s="0"/>
      <c r="E29" s="1"/>
      <c r="F29" s="0"/>
    </row>
    <row r="30" customFormat="false" ht="11.1" hidden="false" customHeight="true" outlineLevel="0" collapsed="false">
      <c r="A30" s="0"/>
      <c r="B30" s="0"/>
      <c r="C30" s="1"/>
      <c r="D30" s="0"/>
      <c r="E30" s="1"/>
      <c r="F30" s="0"/>
    </row>
    <row r="31" customFormat="false" ht="11.1" hidden="false" customHeight="true" outlineLevel="0" collapsed="false">
      <c r="A31" s="0"/>
      <c r="B31" s="0"/>
      <c r="C31" s="1"/>
      <c r="D31" s="0"/>
      <c r="E31" s="1"/>
      <c r="F31" s="0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1</oddHeader>
    <oddFooter>&amp;L&amp;7Office of Institutional Research
&amp;D
&amp;F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00" width="5.71"/>
    <col collapsed="false" customWidth="true" hidden="false" outlineLevel="0" max="4" min="4" style="100" width="25.7"/>
    <col collapsed="false" customWidth="false" hidden="false" outlineLevel="0" max="5" min="5" style="100" width="9.14"/>
    <col collapsed="false" customWidth="true" hidden="false" outlineLevel="0" max="6" min="6" style="101" width="5.71"/>
    <col collapsed="false" customWidth="false" hidden="false" outlineLevel="0" max="7" min="7" style="100" width="9.14"/>
    <col collapsed="false" customWidth="false" hidden="false" outlineLevel="0" max="8" min="8" style="102" width="9.14"/>
    <col collapsed="false" customWidth="false" hidden="false" outlineLevel="0" max="257" min="9" style="103" width="9.14"/>
  </cols>
  <sheetData>
    <row r="1" customFormat="false" ht="11.25" hidden="false" customHeight="false" outlineLevel="0" collapsed="false">
      <c r="A1" s="100" t="s">
        <v>48</v>
      </c>
    </row>
    <row r="2" customFormat="false" ht="12.75" hidden="false" customHeight="false" outlineLevel="0" collapsed="false">
      <c r="I2" s="104"/>
      <c r="J2" s="104"/>
      <c r="K2" s="104"/>
      <c r="L2" s="104"/>
      <c r="M2" s="104"/>
    </row>
    <row r="3" customFormat="false" ht="12.75" hidden="false" customHeight="false" outlineLevel="0" collapsed="false">
      <c r="E3" s="105" t="s">
        <v>1</v>
      </c>
      <c r="F3" s="106"/>
      <c r="G3" s="105" t="s">
        <v>2</v>
      </c>
      <c r="I3" s="104"/>
      <c r="J3" s="104"/>
      <c r="K3" s="104"/>
      <c r="L3" s="104"/>
      <c r="M3" s="104"/>
    </row>
    <row r="4" customFormat="false" ht="12.75" hidden="false" customHeight="false" outlineLevel="0" collapsed="false">
      <c r="I4" s="104"/>
      <c r="J4" s="104"/>
      <c r="K4" s="104"/>
      <c r="L4" s="104"/>
      <c r="M4" s="104"/>
    </row>
    <row r="5" customFormat="false" ht="12.75" hidden="false" customHeight="false" outlineLevel="0" collapsed="false">
      <c r="B5" s="100" t="s">
        <v>49</v>
      </c>
      <c r="F5" s="100"/>
      <c r="I5" s="104"/>
      <c r="J5" s="104"/>
      <c r="K5" s="104"/>
      <c r="L5" s="104"/>
      <c r="M5" s="104"/>
    </row>
    <row r="6" customFormat="false" ht="12.75" hidden="false" customHeight="false" outlineLevel="0" collapsed="false">
      <c r="C6" s="100" t="s">
        <v>50</v>
      </c>
      <c r="E6" s="100" t="n">
        <v>149</v>
      </c>
      <c r="G6" s="100" t="n">
        <v>156</v>
      </c>
      <c r="I6" s="104"/>
      <c r="J6" s="104"/>
      <c r="K6" s="104"/>
      <c r="L6" s="107"/>
      <c r="M6" s="104"/>
    </row>
    <row r="7" customFormat="false" ht="12.75" hidden="false" customHeight="false" outlineLevel="0" collapsed="false">
      <c r="C7" s="100" t="s">
        <v>51</v>
      </c>
      <c r="E7" s="100" t="n">
        <v>89</v>
      </c>
      <c r="G7" s="100" t="n">
        <v>85</v>
      </c>
      <c r="I7" s="104"/>
      <c r="J7" s="104"/>
      <c r="K7" s="104"/>
      <c r="L7" s="104"/>
      <c r="M7" s="104"/>
    </row>
    <row r="8" customFormat="false" ht="12.75" hidden="false" customHeight="false" outlineLevel="0" collapsed="false">
      <c r="C8" s="100" t="s">
        <v>52</v>
      </c>
      <c r="E8" s="100" t="n">
        <v>134</v>
      </c>
      <c r="G8" s="100" t="n">
        <v>146</v>
      </c>
      <c r="I8" s="104"/>
      <c r="J8" s="104"/>
      <c r="K8" s="104"/>
      <c r="L8" s="104"/>
      <c r="M8" s="104"/>
    </row>
    <row r="9" customFormat="false" ht="12.75" hidden="false" customHeight="false" outlineLevel="0" collapsed="false">
      <c r="C9" s="100" t="s">
        <v>53</v>
      </c>
      <c r="E9" s="100" t="n">
        <v>260</v>
      </c>
      <c r="G9" s="100" t="n">
        <v>271</v>
      </c>
      <c r="I9" s="104"/>
      <c r="J9" s="104"/>
      <c r="K9" s="104"/>
      <c r="L9" s="104"/>
      <c r="M9" s="104"/>
    </row>
    <row r="10" customFormat="false" ht="11.25" hidden="false" customHeight="false" outlineLevel="0" collapsed="false">
      <c r="C10" s="100" t="s">
        <v>54</v>
      </c>
      <c r="E10" s="100" t="n">
        <v>94</v>
      </c>
      <c r="G10" s="100" t="n">
        <v>92</v>
      </c>
    </row>
    <row r="11" customFormat="false" ht="11.25" hidden="false" customHeight="false" outlineLevel="0" collapsed="false">
      <c r="C11" s="100" t="s">
        <v>35</v>
      </c>
      <c r="E11" s="100" t="n">
        <v>26</v>
      </c>
      <c r="G11" s="100" t="n">
        <v>13</v>
      </c>
    </row>
    <row r="12" customFormat="false" ht="11.25" hidden="false" customHeight="false" outlineLevel="0" collapsed="false">
      <c r="D12" s="100" t="s">
        <v>55</v>
      </c>
      <c r="E12" s="108" t="n">
        <f aca="false">SUM(E6:E11)</f>
        <v>752</v>
      </c>
      <c r="G12" s="108" t="n">
        <f aca="false">SUM(G6:G11)</f>
        <v>763</v>
      </c>
    </row>
    <row r="14" customFormat="false" ht="11.25" hidden="false" customHeight="false" outlineLevel="0" collapsed="false">
      <c r="B14" s="100" t="s">
        <v>56</v>
      </c>
      <c r="F14" s="100"/>
    </row>
    <row r="15" customFormat="false" ht="11.25" hidden="false" customHeight="false" outlineLevel="0" collapsed="false">
      <c r="C15" s="100" t="s">
        <v>50</v>
      </c>
      <c r="E15" s="100" t="n">
        <v>66</v>
      </c>
      <c r="G15" s="100" t="n">
        <v>67</v>
      </c>
    </row>
    <row r="16" customFormat="false" ht="11.25" hidden="false" customHeight="false" outlineLevel="0" collapsed="false">
      <c r="C16" s="100" t="s">
        <v>51</v>
      </c>
      <c r="E16" s="100" t="n">
        <v>27</v>
      </c>
      <c r="G16" s="100" t="n">
        <v>27</v>
      </c>
    </row>
    <row r="17" customFormat="false" ht="11.25" hidden="false" customHeight="false" outlineLevel="0" collapsed="false">
      <c r="C17" s="100" t="s">
        <v>57</v>
      </c>
      <c r="E17" s="100" t="n">
        <v>2</v>
      </c>
      <c r="G17" s="100" t="n">
        <v>4</v>
      </c>
    </row>
    <row r="18" customFormat="false" ht="11.25" hidden="false" customHeight="false" outlineLevel="0" collapsed="false">
      <c r="C18" s="100" t="s">
        <v>52</v>
      </c>
      <c r="E18" s="100" t="n">
        <v>54</v>
      </c>
      <c r="G18" s="100" t="n">
        <v>45</v>
      </c>
    </row>
    <row r="19" customFormat="false" ht="11.25" hidden="false" customHeight="false" outlineLevel="0" collapsed="false">
      <c r="C19" s="100" t="s">
        <v>53</v>
      </c>
      <c r="E19" s="100" t="n">
        <v>73</v>
      </c>
      <c r="G19" s="100" t="n">
        <v>108</v>
      </c>
    </row>
    <row r="20" customFormat="false" ht="11.25" hidden="false" customHeight="false" outlineLevel="0" collapsed="false">
      <c r="C20" s="100" t="s">
        <v>54</v>
      </c>
      <c r="E20" s="100" t="n">
        <v>18</v>
      </c>
      <c r="G20" s="100" t="n">
        <v>23</v>
      </c>
    </row>
    <row r="21" customFormat="false" ht="11.25" hidden="false" customHeight="false" outlineLevel="0" collapsed="false">
      <c r="C21" s="100" t="s">
        <v>35</v>
      </c>
      <c r="E21" s="100" t="n">
        <v>5</v>
      </c>
      <c r="G21" s="100" t="n">
        <v>2</v>
      </c>
    </row>
    <row r="22" customFormat="false" ht="11.25" hidden="false" customHeight="false" outlineLevel="0" collapsed="false">
      <c r="D22" s="100" t="s">
        <v>55</v>
      </c>
      <c r="E22" s="108" t="n">
        <f aca="false">SUM(E15:E21)</f>
        <v>245</v>
      </c>
      <c r="G22" s="108" t="n">
        <f aca="false">SUM(G15:G21)</f>
        <v>276</v>
      </c>
    </row>
    <row r="24" customFormat="false" ht="11.25" hidden="false" customHeight="false" outlineLevel="0" collapsed="false">
      <c r="D24" s="100" t="s">
        <v>17</v>
      </c>
      <c r="E24" s="108" t="n">
        <f aca="false">E22+E12</f>
        <v>997</v>
      </c>
      <c r="G24" s="108" t="n">
        <f aca="false">G22+G12</f>
        <v>1039</v>
      </c>
    </row>
    <row r="25" customFormat="false" ht="11.25" hidden="false" customHeight="false" outlineLevel="0" collapsed="false">
      <c r="A25" s="100" t="s">
        <v>58</v>
      </c>
    </row>
    <row r="27" customFormat="false" ht="11.25" hidden="false" customHeight="false" outlineLevel="0" collapsed="false">
      <c r="E27" s="105" t="s">
        <v>1</v>
      </c>
      <c r="F27" s="106"/>
      <c r="G27" s="105" t="s">
        <v>2</v>
      </c>
      <c r="N27" s="101"/>
    </row>
    <row r="28" customFormat="false" ht="11.25" hidden="false" customHeight="false" outlineLevel="0" collapsed="false">
      <c r="N28" s="109"/>
    </row>
    <row r="29" customFormat="false" ht="12.75" hidden="false" customHeight="false" outlineLevel="0" collapsed="false">
      <c r="B29" s="100" t="s">
        <v>49</v>
      </c>
      <c r="F29" s="100"/>
      <c r="I29" s="104"/>
      <c r="J29" s="104"/>
      <c r="K29" s="104"/>
      <c r="L29" s="104"/>
      <c r="M29" s="104"/>
      <c r="N29" s="109"/>
    </row>
    <row r="30" customFormat="false" ht="12.75" hidden="false" customHeight="false" outlineLevel="0" collapsed="false">
      <c r="C30" s="100" t="s">
        <v>59</v>
      </c>
      <c r="E30" s="100" t="n">
        <v>121</v>
      </c>
      <c r="G30" s="100" t="n">
        <v>111</v>
      </c>
      <c r="I30" s="104"/>
      <c r="J30" s="104"/>
      <c r="K30" s="104"/>
      <c r="L30" s="104"/>
      <c r="M30" s="104"/>
      <c r="N30" s="109"/>
    </row>
    <row r="31" customFormat="false" ht="12.75" hidden="false" customHeight="false" outlineLevel="0" collapsed="false">
      <c r="C31" s="100" t="s">
        <v>60</v>
      </c>
      <c r="E31" s="100" t="n">
        <v>92</v>
      </c>
      <c r="G31" s="100" t="n">
        <v>103</v>
      </c>
      <c r="I31" s="104"/>
      <c r="J31" s="104"/>
      <c r="K31" s="104"/>
      <c r="L31" s="104"/>
      <c r="M31" s="107"/>
      <c r="N31" s="109"/>
    </row>
    <row r="32" customFormat="false" ht="12.75" hidden="false" customHeight="false" outlineLevel="0" collapsed="false">
      <c r="C32" s="100" t="s">
        <v>61</v>
      </c>
      <c r="E32" s="100" t="n">
        <v>185</v>
      </c>
      <c r="G32" s="100" t="n">
        <v>190</v>
      </c>
      <c r="I32" s="104"/>
      <c r="J32" s="104"/>
      <c r="K32" s="104"/>
      <c r="L32" s="104"/>
      <c r="M32" s="104"/>
      <c r="N32" s="101"/>
    </row>
    <row r="33" customFormat="false" ht="12.75" hidden="false" customHeight="false" outlineLevel="0" collapsed="false">
      <c r="C33" s="100" t="s">
        <v>62</v>
      </c>
      <c r="E33" s="100" t="n">
        <v>217</v>
      </c>
      <c r="G33" s="100" t="n">
        <v>224</v>
      </c>
      <c r="H33" s="110"/>
      <c r="I33" s="104"/>
      <c r="J33" s="104"/>
      <c r="K33" s="104"/>
      <c r="L33" s="104"/>
      <c r="M33" s="104"/>
    </row>
    <row r="34" customFormat="false" ht="12.75" hidden="false" customHeight="false" outlineLevel="0" collapsed="false">
      <c r="C34" s="100" t="s">
        <v>63</v>
      </c>
      <c r="E34" s="100" t="n">
        <v>42</v>
      </c>
      <c r="G34" s="100" t="n">
        <v>56</v>
      </c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C35" s="100" t="s">
        <v>64</v>
      </c>
      <c r="E35" s="100" t="n">
        <v>605</v>
      </c>
      <c r="G35" s="100" t="n">
        <v>570</v>
      </c>
      <c r="I35" s="104"/>
      <c r="J35" s="104"/>
      <c r="K35" s="104"/>
      <c r="L35" s="104"/>
      <c r="M35" s="104"/>
    </row>
    <row r="36" customFormat="false" ht="12.75" hidden="false" customHeight="false" outlineLevel="0" collapsed="false">
      <c r="C36" s="100" t="s">
        <v>65</v>
      </c>
      <c r="E36" s="100" t="n">
        <v>20</v>
      </c>
      <c r="G36" s="100" t="n">
        <v>21</v>
      </c>
      <c r="I36" s="104"/>
      <c r="J36" s="104"/>
      <c r="K36" s="104"/>
      <c r="L36" s="104"/>
      <c r="M36" s="104"/>
    </row>
    <row r="37" customFormat="false" ht="12.75" hidden="false" customHeight="false" outlineLevel="0" collapsed="false">
      <c r="C37" s="100" t="s">
        <v>35</v>
      </c>
      <c r="E37" s="100" t="n">
        <v>65</v>
      </c>
      <c r="G37" s="100" t="n">
        <v>55</v>
      </c>
      <c r="I37" s="104"/>
      <c r="J37" s="104"/>
      <c r="K37" s="104"/>
      <c r="L37" s="104"/>
      <c r="M37" s="104"/>
    </row>
    <row r="38" customFormat="false" ht="12.75" hidden="false" customHeight="false" outlineLevel="0" collapsed="false">
      <c r="D38" s="100" t="s">
        <v>55</v>
      </c>
      <c r="E38" s="111" t="n">
        <f aca="false">SUM(E30:E37)</f>
        <v>1347</v>
      </c>
      <c r="G38" s="111" t="n">
        <f aca="false">SUM(G30:G37)</f>
        <v>1330</v>
      </c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B40" s="100" t="s">
        <v>56</v>
      </c>
      <c r="F40" s="100"/>
      <c r="I40" s="104"/>
      <c r="J40" s="104"/>
      <c r="K40" s="104"/>
      <c r="L40" s="107"/>
      <c r="M40" s="104"/>
    </row>
    <row r="41" customFormat="false" ht="12.75" hidden="false" customHeight="false" outlineLevel="0" collapsed="false">
      <c r="C41" s="100" t="s">
        <v>59</v>
      </c>
      <c r="E41" s="100" t="n">
        <v>35</v>
      </c>
      <c r="G41" s="100" t="n">
        <v>45</v>
      </c>
      <c r="I41" s="104"/>
      <c r="J41" s="104"/>
      <c r="K41" s="104"/>
      <c r="L41" s="107"/>
      <c r="M41" s="104"/>
      <c r="N41" s="101"/>
    </row>
    <row r="42" customFormat="false" ht="12.75" hidden="false" customHeight="false" outlineLevel="0" collapsed="false">
      <c r="C42" s="100" t="s">
        <v>60</v>
      </c>
      <c r="E42" s="100" t="n">
        <v>19</v>
      </c>
      <c r="G42" s="100" t="n">
        <v>20</v>
      </c>
      <c r="I42" s="104"/>
      <c r="J42" s="104"/>
      <c r="K42" s="104"/>
      <c r="L42" s="104"/>
      <c r="M42" s="104"/>
      <c r="N42" s="101"/>
    </row>
    <row r="43" customFormat="false" ht="11.25" hidden="false" customHeight="false" outlineLevel="0" collapsed="false">
      <c r="C43" s="100" t="s">
        <v>61</v>
      </c>
      <c r="E43" s="100" t="n">
        <v>68</v>
      </c>
      <c r="G43" s="100" t="n">
        <v>59</v>
      </c>
      <c r="N43" s="101"/>
    </row>
    <row r="44" customFormat="false" ht="11.25" hidden="false" customHeight="false" outlineLevel="0" collapsed="false">
      <c r="C44" s="100" t="s">
        <v>62</v>
      </c>
      <c r="E44" s="100" t="n">
        <v>96</v>
      </c>
      <c r="G44" s="100" t="n">
        <v>103</v>
      </c>
      <c r="N44" s="101"/>
    </row>
    <row r="45" customFormat="false" ht="11.25" hidden="false" customHeight="false" outlineLevel="0" collapsed="false">
      <c r="C45" s="100" t="s">
        <v>63</v>
      </c>
      <c r="E45" s="100" t="n">
        <v>17</v>
      </c>
      <c r="G45" s="100" t="n">
        <v>21</v>
      </c>
      <c r="N45" s="101"/>
    </row>
    <row r="46" customFormat="false" ht="11.25" hidden="false" customHeight="false" outlineLevel="0" collapsed="false">
      <c r="C46" s="100" t="s">
        <v>64</v>
      </c>
      <c r="E46" s="100" t="n">
        <v>146</v>
      </c>
      <c r="G46" s="100" t="n">
        <v>161</v>
      </c>
      <c r="N46" s="101"/>
    </row>
    <row r="47" customFormat="false" ht="11.25" hidden="false" customHeight="false" outlineLevel="0" collapsed="false">
      <c r="C47" s="100" t="s">
        <v>65</v>
      </c>
      <c r="E47" s="100" t="n">
        <v>6</v>
      </c>
      <c r="G47" s="100" t="n">
        <v>6</v>
      </c>
    </row>
    <row r="48" customFormat="false" ht="11.25" hidden="false" customHeight="false" outlineLevel="0" collapsed="false">
      <c r="C48" s="100" t="s">
        <v>35</v>
      </c>
      <c r="E48" s="100" t="n">
        <v>13</v>
      </c>
      <c r="G48" s="100" t="n">
        <v>9</v>
      </c>
    </row>
    <row r="49" customFormat="false" ht="11.25" hidden="false" customHeight="false" outlineLevel="0" collapsed="false">
      <c r="D49" s="100" t="s">
        <v>55</v>
      </c>
      <c r="E49" s="108" t="n">
        <f aca="false">SUM(E41:E48)</f>
        <v>400</v>
      </c>
      <c r="G49" s="108" t="n">
        <f aca="false">SUM(G41:G48)</f>
        <v>424</v>
      </c>
    </row>
    <row r="51" customFormat="false" ht="11.25" hidden="false" customHeight="false" outlineLevel="0" collapsed="false">
      <c r="D51" s="100" t="s">
        <v>17</v>
      </c>
      <c r="E51" s="108" t="n">
        <f aca="false">E49+E38</f>
        <v>1747</v>
      </c>
      <c r="G51" s="108" t="n">
        <f aca="false">G49+G38</f>
        <v>1754</v>
      </c>
    </row>
    <row r="52" customFormat="false" ht="11.25" hidden="false" customHeight="false" outlineLevel="0" collapsed="false">
      <c r="A52" s="100" t="s">
        <v>66</v>
      </c>
    </row>
    <row r="54" customFormat="false" ht="11.25" hidden="false" customHeight="false" outlineLevel="0" collapsed="false">
      <c r="E54" s="105" t="s">
        <v>1</v>
      </c>
      <c r="F54" s="106"/>
      <c r="G54" s="105" t="s">
        <v>2</v>
      </c>
    </row>
    <row r="56" customFormat="false" ht="11.25" hidden="false" customHeight="false" outlineLevel="0" collapsed="false">
      <c r="B56" s="100" t="s">
        <v>49</v>
      </c>
      <c r="F56" s="100"/>
    </row>
    <row r="57" customFormat="false" ht="11.25" hidden="false" customHeight="false" outlineLevel="0" collapsed="false">
      <c r="C57" s="100" t="s">
        <v>67</v>
      </c>
      <c r="E57" s="100" t="n">
        <v>127</v>
      </c>
      <c r="G57" s="100" t="n">
        <v>97</v>
      </c>
    </row>
    <row r="58" customFormat="false" ht="12.75" hidden="false" customHeight="false" outlineLevel="0" collapsed="false">
      <c r="C58" s="100" t="s">
        <v>68</v>
      </c>
      <c r="E58" s="100" t="n">
        <v>75</v>
      </c>
      <c r="G58" s="100" t="n">
        <v>70</v>
      </c>
      <c r="I58" s="104"/>
      <c r="J58" s="104"/>
      <c r="K58" s="104"/>
      <c r="L58" s="104"/>
      <c r="M58" s="104"/>
    </row>
    <row r="59" customFormat="false" ht="12.75" hidden="false" customHeight="false" outlineLevel="0" collapsed="false">
      <c r="C59" s="100" t="s">
        <v>69</v>
      </c>
      <c r="E59" s="100" t="n">
        <v>113</v>
      </c>
      <c r="G59" s="100" t="n">
        <v>101</v>
      </c>
      <c r="I59" s="104"/>
      <c r="J59" s="104"/>
      <c r="K59" s="104"/>
      <c r="L59" s="104"/>
      <c r="M59" s="104"/>
    </row>
    <row r="60" customFormat="false" ht="12.75" hidden="false" customHeight="false" outlineLevel="0" collapsed="false">
      <c r="C60" s="100" t="s">
        <v>70</v>
      </c>
      <c r="E60" s="100" t="n">
        <v>94</v>
      </c>
      <c r="G60" s="100" t="n">
        <v>96</v>
      </c>
      <c r="I60" s="104"/>
      <c r="J60" s="104"/>
      <c r="K60" s="104"/>
      <c r="L60" s="104"/>
      <c r="M60" s="104"/>
    </row>
    <row r="61" customFormat="false" ht="12.75" hidden="false" customHeight="false" outlineLevel="0" collapsed="false">
      <c r="C61" s="112" t="s">
        <v>71</v>
      </c>
      <c r="E61" s="100" t="n">
        <v>56</v>
      </c>
      <c r="G61" s="100" t="n">
        <v>50</v>
      </c>
      <c r="I61" s="104"/>
      <c r="J61" s="104"/>
      <c r="K61" s="104"/>
      <c r="L61" s="104"/>
      <c r="M61" s="104"/>
    </row>
    <row r="62" customFormat="false" ht="12.75" hidden="false" customHeight="false" outlineLevel="0" collapsed="false">
      <c r="C62" s="100" t="s">
        <v>72</v>
      </c>
      <c r="E62" s="100" t="n">
        <v>66</v>
      </c>
      <c r="G62" s="100" t="n">
        <v>60</v>
      </c>
      <c r="I62" s="104"/>
      <c r="J62" s="104"/>
      <c r="K62" s="104"/>
      <c r="L62" s="104"/>
      <c r="M62" s="104"/>
    </row>
    <row r="63" customFormat="false" ht="12.75" hidden="false" customHeight="false" outlineLevel="0" collapsed="false">
      <c r="C63" s="100" t="s">
        <v>73</v>
      </c>
      <c r="E63" s="100" t="n">
        <v>27</v>
      </c>
      <c r="G63" s="100" t="n">
        <v>39</v>
      </c>
      <c r="I63" s="104"/>
      <c r="J63" s="104"/>
      <c r="K63" s="104"/>
      <c r="L63" s="104"/>
      <c r="M63" s="104"/>
    </row>
    <row r="64" customFormat="false" ht="12.75" hidden="false" customHeight="false" outlineLevel="0" collapsed="false">
      <c r="C64" s="100" t="s">
        <v>74</v>
      </c>
      <c r="E64" s="100" t="n">
        <v>22</v>
      </c>
      <c r="G64" s="100" t="n">
        <v>20</v>
      </c>
      <c r="I64" s="104"/>
      <c r="J64" s="104"/>
      <c r="K64" s="104"/>
      <c r="L64" s="104"/>
      <c r="M64" s="104"/>
    </row>
    <row r="65" customFormat="false" ht="12.75" hidden="false" customHeight="false" outlineLevel="0" collapsed="false">
      <c r="C65" s="100" t="s">
        <v>75</v>
      </c>
      <c r="E65" s="100" t="n">
        <v>50</v>
      </c>
      <c r="G65" s="100" t="n">
        <v>55</v>
      </c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C66" s="100" t="s">
        <v>76</v>
      </c>
      <c r="E66" s="100" t="n">
        <v>136</v>
      </c>
      <c r="G66" s="100" t="n">
        <v>117</v>
      </c>
      <c r="I66" s="104"/>
      <c r="J66" s="104"/>
      <c r="K66" s="104"/>
      <c r="L66" s="104"/>
      <c r="M66" s="107"/>
    </row>
    <row r="67" customFormat="false" ht="12.75" hidden="false" customHeight="false" outlineLevel="0" collapsed="false">
      <c r="C67" s="100" t="s">
        <v>77</v>
      </c>
      <c r="E67" s="100" t="n">
        <v>29</v>
      </c>
      <c r="G67" s="100" t="n">
        <v>34</v>
      </c>
      <c r="I67" s="104"/>
      <c r="J67" s="104"/>
      <c r="K67" s="104"/>
      <c r="L67" s="104"/>
      <c r="M67" s="104"/>
    </row>
    <row r="68" customFormat="false" ht="12.75" hidden="false" customHeight="false" outlineLevel="0" collapsed="false">
      <c r="C68" s="100" t="s">
        <v>35</v>
      </c>
      <c r="E68" s="100" t="n">
        <v>18</v>
      </c>
      <c r="G68" s="100" t="n">
        <v>17</v>
      </c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D69" s="100" t="s">
        <v>55</v>
      </c>
      <c r="E69" s="108" t="n">
        <f aca="false">SUM(E57:E68)</f>
        <v>813</v>
      </c>
      <c r="G69" s="108" t="n">
        <f aca="false">SUM(G57:G68)</f>
        <v>756</v>
      </c>
      <c r="I69" s="104"/>
      <c r="J69" s="104"/>
      <c r="K69" s="104"/>
      <c r="L69" s="104"/>
      <c r="M69" s="104"/>
    </row>
    <row r="70" customFormat="false" ht="12.75" hidden="false" customHeight="false" outlineLevel="0" collapsed="false">
      <c r="I70" s="104"/>
      <c r="J70" s="104"/>
      <c r="K70" s="104"/>
      <c r="L70" s="104"/>
      <c r="M70" s="104"/>
    </row>
    <row r="71" customFormat="false" ht="11.25" hidden="false" customHeight="false" outlineLevel="0" collapsed="false">
      <c r="B71" s="100" t="s">
        <v>56</v>
      </c>
      <c r="F71" s="100"/>
    </row>
    <row r="72" customFormat="false" ht="11.25" hidden="false" customHeight="false" outlineLevel="0" collapsed="false">
      <c r="C72" s="100" t="s">
        <v>67</v>
      </c>
      <c r="E72" s="100" t="n">
        <v>40</v>
      </c>
      <c r="G72" s="100" t="n">
        <v>51</v>
      </c>
    </row>
    <row r="73" customFormat="false" ht="11.25" hidden="false" customHeight="false" outlineLevel="0" collapsed="false">
      <c r="C73" s="100" t="s">
        <v>68</v>
      </c>
      <c r="E73" s="100" t="n">
        <v>19</v>
      </c>
      <c r="G73" s="100" t="n">
        <v>19</v>
      </c>
    </row>
    <row r="74" customFormat="false" ht="11.25" hidden="false" customHeight="false" outlineLevel="0" collapsed="false">
      <c r="C74" s="100" t="s">
        <v>69</v>
      </c>
      <c r="E74" s="100" t="n">
        <v>19</v>
      </c>
      <c r="G74" s="100" t="n">
        <v>11</v>
      </c>
    </row>
    <row r="75" customFormat="false" ht="11.25" hidden="false" customHeight="false" outlineLevel="0" collapsed="false">
      <c r="C75" s="100" t="s">
        <v>70</v>
      </c>
      <c r="E75" s="100" t="n">
        <v>30</v>
      </c>
      <c r="G75" s="100" t="n">
        <v>36</v>
      </c>
    </row>
    <row r="76" customFormat="false" ht="11.25" hidden="false" customHeight="false" outlineLevel="0" collapsed="false">
      <c r="C76" s="112" t="s">
        <v>71</v>
      </c>
      <c r="E76" s="100" t="n">
        <v>22</v>
      </c>
      <c r="G76" s="100" t="n">
        <v>15</v>
      </c>
    </row>
    <row r="77" customFormat="false" ht="11.25" hidden="false" customHeight="false" outlineLevel="0" collapsed="false">
      <c r="C77" s="100" t="s">
        <v>72</v>
      </c>
      <c r="E77" s="100" t="n">
        <v>24</v>
      </c>
      <c r="G77" s="100" t="n">
        <v>9</v>
      </c>
    </row>
    <row r="78" customFormat="false" ht="11.25" hidden="false" customHeight="false" outlineLevel="0" collapsed="false">
      <c r="C78" s="100" t="s">
        <v>73</v>
      </c>
      <c r="E78" s="100" t="n">
        <v>17</v>
      </c>
      <c r="G78" s="100" t="n">
        <v>16</v>
      </c>
    </row>
    <row r="79" customFormat="false" ht="11.25" hidden="false" customHeight="false" outlineLevel="0" collapsed="false">
      <c r="C79" s="100" t="s">
        <v>74</v>
      </c>
      <c r="E79" s="100" t="n">
        <v>10</v>
      </c>
      <c r="G79" s="100" t="n">
        <v>9</v>
      </c>
    </row>
    <row r="80" customFormat="false" ht="11.25" hidden="false" customHeight="false" outlineLevel="0" collapsed="false">
      <c r="C80" s="100" t="s">
        <v>75</v>
      </c>
      <c r="E80" s="100" t="n">
        <v>18</v>
      </c>
      <c r="G80" s="100" t="n">
        <v>11</v>
      </c>
    </row>
    <row r="81" customFormat="false" ht="11.25" hidden="false" customHeight="false" outlineLevel="0" collapsed="false">
      <c r="C81" s="100" t="s">
        <v>76</v>
      </c>
      <c r="E81" s="100" t="n">
        <v>43</v>
      </c>
      <c r="G81" s="100" t="n">
        <v>47</v>
      </c>
    </row>
    <row r="82" customFormat="false" ht="11.25" hidden="false" customHeight="false" outlineLevel="0" collapsed="false">
      <c r="C82" s="100" t="s">
        <v>77</v>
      </c>
      <c r="E82" s="100" t="n">
        <v>12</v>
      </c>
      <c r="G82" s="100" t="n">
        <v>9</v>
      </c>
    </row>
    <row r="83" customFormat="false" ht="11.25" hidden="false" customHeight="false" outlineLevel="0" collapsed="false">
      <c r="C83" s="100" t="s">
        <v>35</v>
      </c>
      <c r="E83" s="100" t="n">
        <v>8</v>
      </c>
      <c r="G83" s="100" t="n">
        <v>6</v>
      </c>
    </row>
    <row r="84" customFormat="false" ht="11.25" hidden="false" customHeight="false" outlineLevel="0" collapsed="false">
      <c r="D84" s="100" t="s">
        <v>55</v>
      </c>
      <c r="E84" s="108" t="n">
        <f aca="false">SUM(E72:E83)</f>
        <v>262</v>
      </c>
      <c r="G84" s="108" t="n">
        <f aca="false">SUM(G72:G83)</f>
        <v>239</v>
      </c>
    </row>
    <row r="86" customFormat="false" ht="11.25" hidden="false" customHeight="false" outlineLevel="0" collapsed="false">
      <c r="D86" s="100" t="s">
        <v>17</v>
      </c>
      <c r="E86" s="108" t="n">
        <f aca="false">E84+E69</f>
        <v>1075</v>
      </c>
      <c r="G86" s="108" t="n">
        <f aca="false">G84+G69</f>
        <v>995</v>
      </c>
    </row>
    <row r="87" customFormat="false" ht="11.25" hidden="false" customHeight="false" outlineLevel="0" collapsed="false">
      <c r="E87" s="101"/>
      <c r="G87" s="101"/>
    </row>
    <row r="88" customFormat="false" ht="11.25" hidden="false" customHeight="false" outlineLevel="0" collapsed="false">
      <c r="E88" s="101"/>
      <c r="G88" s="101"/>
    </row>
    <row r="89" customFormat="false" ht="11.25" hidden="false" customHeight="false" outlineLevel="0" collapsed="false">
      <c r="E89" s="101"/>
      <c r="G89" s="101"/>
    </row>
    <row r="90" customFormat="false" ht="11.25" hidden="false" customHeight="false" outlineLevel="0" collapsed="false">
      <c r="E90" s="101"/>
      <c r="G90" s="101"/>
    </row>
    <row r="91" customFormat="false" ht="11.25" hidden="false" customHeight="false" outlineLevel="0" collapsed="false">
      <c r="A91" s="100" t="s">
        <v>78</v>
      </c>
      <c r="E91" s="103"/>
      <c r="F91" s="103"/>
      <c r="G91" s="103"/>
    </row>
    <row r="92" customFormat="false" ht="11.25" hidden="false" customHeight="false" outlineLevel="0" collapsed="false">
      <c r="A92" s="103"/>
      <c r="B92" s="103"/>
      <c r="C92" s="103"/>
      <c r="E92" s="105" t="s">
        <v>1</v>
      </c>
      <c r="G92" s="105" t="s">
        <v>2</v>
      </c>
    </row>
    <row r="93" customFormat="false" ht="11.25" hidden="false" customHeight="false" outlineLevel="0" collapsed="false">
      <c r="E93" s="103"/>
      <c r="F93" s="103"/>
      <c r="G93" s="103"/>
    </row>
    <row r="94" customFormat="false" ht="11.25" hidden="false" customHeight="false" outlineLevel="0" collapsed="false">
      <c r="B94" s="100" t="s">
        <v>49</v>
      </c>
      <c r="E94" s="101"/>
      <c r="G94" s="101"/>
    </row>
    <row r="95" customFormat="false" ht="11.25" hidden="false" customHeight="false" outlineLevel="0" collapsed="false">
      <c r="C95" s="100" t="s">
        <v>79</v>
      </c>
      <c r="E95" s="101" t="n">
        <v>196</v>
      </c>
      <c r="G95" s="101" t="n">
        <v>195</v>
      </c>
    </row>
    <row r="96" customFormat="false" ht="11.25" hidden="false" customHeight="false" outlineLevel="0" collapsed="false">
      <c r="C96" s="100" t="s">
        <v>80</v>
      </c>
      <c r="E96" s="101" t="n">
        <v>239</v>
      </c>
      <c r="G96" s="101" t="n">
        <v>229</v>
      </c>
    </row>
    <row r="97" customFormat="false" ht="11.25" hidden="false" customHeight="false" outlineLevel="0" collapsed="false">
      <c r="C97" s="100" t="s">
        <v>81</v>
      </c>
      <c r="E97" s="101" t="n">
        <v>28</v>
      </c>
      <c r="G97" s="101" t="n">
        <v>27</v>
      </c>
    </row>
    <row r="98" customFormat="false" ht="11.25" hidden="false" customHeight="false" outlineLevel="0" collapsed="false">
      <c r="C98" s="100" t="s">
        <v>82</v>
      </c>
      <c r="E98" s="101" t="n">
        <v>179</v>
      </c>
      <c r="G98" s="101" t="n">
        <v>177</v>
      </c>
    </row>
    <row r="99" customFormat="false" ht="11.25" hidden="false" customHeight="false" outlineLevel="0" collapsed="false">
      <c r="D99" s="100" t="s">
        <v>55</v>
      </c>
      <c r="E99" s="108" t="n">
        <f aca="false">SUM(E95:E98)</f>
        <v>642</v>
      </c>
      <c r="G99" s="108" t="n">
        <f aca="false">SUM(G95:G98)</f>
        <v>628</v>
      </c>
    </row>
    <row r="100" customFormat="false" ht="11.25" hidden="false" customHeight="false" outlineLevel="0" collapsed="false">
      <c r="E100" s="101"/>
      <c r="G100" s="101"/>
    </row>
    <row r="101" customFormat="false" ht="11.25" hidden="false" customHeight="false" outlineLevel="0" collapsed="false">
      <c r="B101" s="100" t="s">
        <v>56</v>
      </c>
      <c r="E101" s="101"/>
      <c r="G101" s="101"/>
    </row>
    <row r="102" customFormat="false" ht="11.25" hidden="false" customHeight="false" outlineLevel="0" collapsed="false">
      <c r="C102" s="100" t="s">
        <v>79</v>
      </c>
      <c r="E102" s="101" t="n">
        <v>7</v>
      </c>
      <c r="G102" s="101" t="n">
        <v>6</v>
      </c>
    </row>
    <row r="103" customFormat="false" ht="11.25" hidden="false" customHeight="false" outlineLevel="0" collapsed="false">
      <c r="C103" s="100" t="s">
        <v>80</v>
      </c>
      <c r="E103" s="101" t="n">
        <v>92</v>
      </c>
      <c r="G103" s="101" t="n">
        <v>87</v>
      </c>
    </row>
    <row r="104" customFormat="false" ht="11.25" hidden="false" customHeight="false" outlineLevel="0" collapsed="false">
      <c r="C104" s="100" t="s">
        <v>81</v>
      </c>
      <c r="E104" s="101" t="n">
        <v>5</v>
      </c>
      <c r="G104" s="101" t="n">
        <v>3</v>
      </c>
    </row>
    <row r="105" customFormat="false" ht="11.25" hidden="false" customHeight="false" outlineLevel="0" collapsed="false">
      <c r="C105" s="100" t="s">
        <v>82</v>
      </c>
      <c r="E105" s="101" t="n">
        <v>8</v>
      </c>
      <c r="G105" s="101" t="n">
        <v>24</v>
      </c>
    </row>
    <row r="106" customFormat="false" ht="11.25" hidden="false" customHeight="false" outlineLevel="0" collapsed="false">
      <c r="D106" s="100" t="s">
        <v>55</v>
      </c>
      <c r="E106" s="108" t="n">
        <f aca="false">SUM(E102:E105)</f>
        <v>112</v>
      </c>
      <c r="G106" s="108" t="n">
        <f aca="false">SUM(G102:G105)</f>
        <v>120</v>
      </c>
    </row>
    <row r="107" customFormat="false" ht="11.25" hidden="false" customHeight="false" outlineLevel="0" collapsed="false">
      <c r="E107" s="101"/>
      <c r="G107" s="101"/>
    </row>
    <row r="108" customFormat="false" ht="11.25" hidden="false" customHeight="false" outlineLevel="0" collapsed="false">
      <c r="D108" s="100" t="s">
        <v>17</v>
      </c>
      <c r="E108" s="108" t="n">
        <f aca="false">E106+E99</f>
        <v>754</v>
      </c>
      <c r="G108" s="108" t="n">
        <f aca="false">G106+G99</f>
        <v>748</v>
      </c>
    </row>
    <row r="109" customFormat="false" ht="11.25" hidden="false" customHeight="false" outlineLevel="0" collapsed="false">
      <c r="E109" s="101"/>
      <c r="G109" s="101"/>
    </row>
    <row r="110" customFormat="false" ht="11.25" hidden="false" customHeight="false" outlineLevel="0" collapsed="false">
      <c r="E110" s="101"/>
      <c r="G110" s="101"/>
    </row>
    <row r="111" customFormat="false" ht="11.25" hidden="false" customHeight="false" outlineLevel="0" collapsed="false">
      <c r="A111" s="100" t="s">
        <v>83</v>
      </c>
    </row>
    <row r="113" customFormat="false" ht="12.75" hidden="false" customHeight="false" outlineLevel="0" collapsed="false">
      <c r="E113" s="105" t="s">
        <v>1</v>
      </c>
      <c r="F113" s="106"/>
      <c r="G113" s="105" t="s">
        <v>2</v>
      </c>
      <c r="I113" s="104"/>
      <c r="J113" s="104"/>
      <c r="K113" s="104"/>
      <c r="L113" s="104"/>
      <c r="M113" s="104"/>
    </row>
    <row r="114" customFormat="false" ht="12.75" hidden="false" customHeight="false" outlineLevel="0" collapsed="false"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B115" s="100" t="s">
        <v>49</v>
      </c>
      <c r="F115" s="100"/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C116" s="100" t="s">
        <v>84</v>
      </c>
      <c r="E116" s="100" t="n">
        <v>334</v>
      </c>
      <c r="G116" s="100" t="n">
        <v>335</v>
      </c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C117" s="100" t="s">
        <v>85</v>
      </c>
      <c r="E117" s="100" t="n">
        <v>63</v>
      </c>
      <c r="G117" s="100" t="n">
        <v>63</v>
      </c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C118" s="100" t="s">
        <v>86</v>
      </c>
      <c r="E118" s="100" t="n">
        <v>154</v>
      </c>
      <c r="G118" s="100" t="n">
        <v>157</v>
      </c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C119" s="100" t="s">
        <v>87</v>
      </c>
      <c r="E119" s="100" t="n">
        <v>40</v>
      </c>
      <c r="G119" s="100" t="n">
        <v>47</v>
      </c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C120" s="100" t="s">
        <v>88</v>
      </c>
      <c r="E120" s="100" t="n">
        <v>59</v>
      </c>
      <c r="G120" s="100" t="n">
        <v>57</v>
      </c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C121" s="100" t="s">
        <v>89</v>
      </c>
      <c r="E121" s="100" t="n">
        <v>93</v>
      </c>
      <c r="G121" s="100" t="n">
        <v>80</v>
      </c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C122" s="100" t="s">
        <v>35</v>
      </c>
      <c r="E122" s="100" t="n">
        <v>32</v>
      </c>
      <c r="G122" s="100" t="n">
        <v>31</v>
      </c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D123" s="100" t="s">
        <v>55</v>
      </c>
      <c r="E123" s="108" t="n">
        <f aca="false">SUM(E116:E122)</f>
        <v>775</v>
      </c>
      <c r="G123" s="108" t="n">
        <f aca="false">SUM(G116:G122)</f>
        <v>770</v>
      </c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B125" s="100" t="s">
        <v>56</v>
      </c>
      <c r="F125" s="100"/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C126" s="100" t="s">
        <v>84</v>
      </c>
      <c r="E126" s="100" t="n">
        <v>93</v>
      </c>
      <c r="G126" s="100" t="n">
        <v>94</v>
      </c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C127" s="100" t="s">
        <v>85</v>
      </c>
      <c r="E127" s="100" t="n">
        <v>25</v>
      </c>
      <c r="G127" s="100" t="n">
        <v>13</v>
      </c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C128" s="100" t="s">
        <v>86</v>
      </c>
      <c r="E128" s="100" t="n">
        <v>70</v>
      </c>
      <c r="G128" s="100" t="n">
        <v>73</v>
      </c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C129" s="100" t="s">
        <v>87</v>
      </c>
      <c r="E129" s="100" t="n">
        <v>10</v>
      </c>
      <c r="G129" s="100" t="n">
        <v>10</v>
      </c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C130" s="100" t="s">
        <v>88</v>
      </c>
      <c r="E130" s="100" t="n">
        <v>24</v>
      </c>
      <c r="G130" s="100" t="n">
        <v>27</v>
      </c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C131" s="100" t="s">
        <v>89</v>
      </c>
      <c r="E131" s="100" t="n">
        <v>17</v>
      </c>
      <c r="G131" s="100" t="n">
        <v>15</v>
      </c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C132" s="100" t="s">
        <v>35</v>
      </c>
      <c r="E132" s="100" t="n">
        <v>12</v>
      </c>
      <c r="G132" s="100" t="n">
        <v>6</v>
      </c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D133" s="100" t="s">
        <v>55</v>
      </c>
      <c r="E133" s="108" t="n">
        <f aca="false">SUM(E126:E132)</f>
        <v>251</v>
      </c>
      <c r="G133" s="108" t="n">
        <f aca="false">SUM(G126:G132)</f>
        <v>238</v>
      </c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D135" s="100" t="s">
        <v>17</v>
      </c>
      <c r="E135" s="108" t="n">
        <f aca="false">E133+E123</f>
        <v>1026</v>
      </c>
      <c r="G135" s="108" t="n">
        <f aca="false">G133+G123</f>
        <v>1008</v>
      </c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E136" s="101"/>
      <c r="G136" s="101"/>
      <c r="I136" s="104"/>
      <c r="J136" s="104"/>
      <c r="K136" s="104"/>
      <c r="L136" s="107"/>
      <c r="M136" s="104"/>
    </row>
    <row r="137" customFormat="false" ht="12.75" hidden="false" customHeight="false" outlineLevel="0" collapsed="false">
      <c r="A137" s="100" t="s">
        <v>90</v>
      </c>
      <c r="E137" s="101"/>
      <c r="G137" s="101"/>
      <c r="I137" s="104"/>
      <c r="J137" s="104"/>
      <c r="K137" s="104"/>
      <c r="L137" s="104"/>
      <c r="M137" s="104"/>
    </row>
    <row r="138" customFormat="false" ht="12.75" hidden="false" customHeight="false" outlineLevel="0" collapsed="false">
      <c r="E138" s="105" t="s">
        <v>1</v>
      </c>
      <c r="F138" s="106"/>
      <c r="G138" s="105" t="s">
        <v>2</v>
      </c>
      <c r="I138" s="104"/>
      <c r="J138" s="104"/>
      <c r="K138" s="104"/>
      <c r="L138" s="107"/>
      <c r="M138" s="104"/>
    </row>
    <row r="139" customFormat="false" ht="12.75" hidden="false" customHeight="false" outlineLevel="0" collapsed="false">
      <c r="B139" s="100" t="s">
        <v>49</v>
      </c>
      <c r="E139" s="101"/>
      <c r="G139" s="101"/>
      <c r="I139" s="104"/>
      <c r="J139" s="104"/>
      <c r="K139" s="104"/>
      <c r="L139" s="104"/>
      <c r="M139" s="104"/>
    </row>
    <row r="140" customFormat="false" ht="12.75" hidden="false" customHeight="false" outlineLevel="0" collapsed="false">
      <c r="C140" s="100" t="s">
        <v>12</v>
      </c>
      <c r="E140" s="101" t="n">
        <v>0</v>
      </c>
      <c r="G140" s="101" t="n">
        <v>0</v>
      </c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C141" s="100" t="s">
        <v>13</v>
      </c>
      <c r="E141" s="101" t="n">
        <v>0</v>
      </c>
      <c r="G141" s="101" t="n">
        <v>0</v>
      </c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D142" s="100" t="s">
        <v>55</v>
      </c>
      <c r="E142" s="108" t="n">
        <f aca="false">SUM(E140:E141)</f>
        <v>0</v>
      </c>
      <c r="G142" s="108" t="n">
        <f aca="false">SUM(G140:G141)</f>
        <v>0</v>
      </c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E143" s="101"/>
      <c r="G143" s="101"/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B144" s="100" t="s">
        <v>56</v>
      </c>
      <c r="E144" s="101"/>
      <c r="G144" s="101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C145" s="100" t="s">
        <v>12</v>
      </c>
      <c r="E145" s="101" t="n">
        <v>0</v>
      </c>
      <c r="G145" s="101" t="n">
        <v>0</v>
      </c>
      <c r="I145" s="104"/>
      <c r="J145" s="104"/>
      <c r="K145" s="104"/>
      <c r="L145" s="107"/>
      <c r="M145" s="104"/>
    </row>
    <row r="146" customFormat="false" ht="12.75" hidden="false" customHeight="false" outlineLevel="0" collapsed="false">
      <c r="C146" s="100" t="s">
        <v>13</v>
      </c>
      <c r="E146" s="101" t="n">
        <v>45</v>
      </c>
      <c r="G146" s="101" t="n">
        <v>48</v>
      </c>
      <c r="I146" s="104"/>
      <c r="J146" s="104"/>
      <c r="K146" s="104"/>
      <c r="L146" s="107"/>
      <c r="M146" s="104"/>
    </row>
    <row r="147" customFormat="false" ht="12.75" hidden="false" customHeight="false" outlineLevel="0" collapsed="false">
      <c r="D147" s="100" t="s">
        <v>55</v>
      </c>
      <c r="E147" s="108" t="n">
        <f aca="false">SUM(E145:E146)</f>
        <v>45</v>
      </c>
      <c r="G147" s="108" t="n">
        <f aca="false">SUM(G145:G146)</f>
        <v>48</v>
      </c>
      <c r="I147" s="104"/>
      <c r="J147" s="104"/>
      <c r="K147" s="104"/>
      <c r="L147" s="104"/>
      <c r="M147" s="104"/>
    </row>
    <row r="148" customFormat="false" ht="12.75" hidden="false" customHeight="false" outlineLevel="0" collapsed="false">
      <c r="E148" s="101"/>
      <c r="G148" s="101"/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D149" s="100" t="s">
        <v>17</v>
      </c>
      <c r="E149" s="108" t="n">
        <f aca="false">E147+E142</f>
        <v>45</v>
      </c>
      <c r="G149" s="108" t="n">
        <f aca="false">G147+G142</f>
        <v>48</v>
      </c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A150" s="113"/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14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13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I156" s="104"/>
      <c r="J156" s="104"/>
      <c r="K156" s="104"/>
      <c r="L156" s="107"/>
      <c r="M156" s="104"/>
    </row>
    <row r="157" customFormat="false" ht="12.75" hidden="false" customHeight="false" outlineLevel="0" collapsed="false">
      <c r="I157" s="104"/>
      <c r="J157" s="104"/>
      <c r="K157" s="104"/>
      <c r="L157" s="104"/>
      <c r="M157" s="104"/>
    </row>
    <row r="158" customFormat="false" ht="12.75" hidden="false" customHeight="false" outlineLevel="0" collapsed="false">
      <c r="I158" s="104"/>
      <c r="J158" s="104"/>
      <c r="K158" s="104"/>
      <c r="L158" s="104"/>
      <c r="M158" s="104"/>
    </row>
  </sheetData>
  <printOptions headings="false" gridLines="false" gridLinesSet="true" horizontalCentered="false" verticalCentered="false"/>
  <pageMargins left="0.747916666666667" right="0.747916666666667" top="1.25" bottom="0.7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Fall 2011</oddHeader>
    <oddFooter>&amp;L&amp;8Office of Institutional Research
&amp;F  (np)
Census: 08/31/11&amp;C&amp;8&amp;P</oddFooter>
  </headerFooter>
  <rowBreaks count="5" manualBreakCount="5">
    <brk id="24" man="true" max="16383" min="0"/>
    <brk id="51" man="true" max="16383" min="0"/>
    <brk id="90" man="true" max="16383" min="0"/>
    <brk id="110" man="true" max="16383" min="0"/>
    <brk id="1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00" width="9.14"/>
    <col collapsed="false" customWidth="true" hidden="false" outlineLevel="0" max="4" min="4" style="100" width="9.99"/>
    <col collapsed="false" customWidth="false" hidden="false" outlineLevel="0" max="257" min="5" style="100" width="9.14"/>
  </cols>
  <sheetData>
    <row r="1" customFormat="false" ht="11.25" hidden="false" customHeight="false" outlineLevel="0" collapsed="false">
      <c r="E1" s="105" t="s">
        <v>1</v>
      </c>
      <c r="F1" s="101"/>
      <c r="G1" s="105" t="s">
        <v>2</v>
      </c>
    </row>
    <row r="2" customFormat="false" ht="11.25" hidden="false" customHeight="false" outlineLevel="0" collapsed="false">
      <c r="A2" s="103"/>
      <c r="B2" s="100" t="s">
        <v>91</v>
      </c>
    </row>
    <row r="3" customFormat="false" ht="11.25" hidden="false" customHeight="false" outlineLevel="0" collapsed="false">
      <c r="F3" s="101"/>
    </row>
    <row r="4" customFormat="false" ht="11.25" hidden="false" customHeight="false" outlineLevel="0" collapsed="false">
      <c r="B4" s="103"/>
      <c r="C4" s="100" t="s">
        <v>49</v>
      </c>
      <c r="F4" s="101"/>
    </row>
    <row r="5" customFormat="false" ht="11.25" hidden="false" customHeight="false" outlineLevel="0" collapsed="false">
      <c r="F5" s="101"/>
    </row>
    <row r="6" customFormat="false" ht="11.25" hidden="false" customHeight="false" outlineLevel="0" collapsed="false">
      <c r="C6" s="103"/>
      <c r="D6" s="100" t="s">
        <v>50</v>
      </c>
      <c r="E6" s="100" t="n">
        <v>14</v>
      </c>
      <c r="F6" s="101"/>
      <c r="G6" s="100" t="n">
        <v>21</v>
      </c>
    </row>
    <row r="7" customFormat="false" ht="11.25" hidden="false" customHeight="false" outlineLevel="0" collapsed="false">
      <c r="C7" s="103"/>
      <c r="D7" s="100" t="s">
        <v>92</v>
      </c>
      <c r="E7" s="100" t="n">
        <v>1</v>
      </c>
      <c r="F7" s="101"/>
      <c r="G7" s="100" t="n">
        <v>1</v>
      </c>
    </row>
    <row r="8" customFormat="false" ht="11.25" hidden="false" customHeight="false" outlineLevel="0" collapsed="false">
      <c r="C8" s="103"/>
      <c r="D8" s="100" t="s">
        <v>93</v>
      </c>
      <c r="E8" s="100" t="n">
        <v>0</v>
      </c>
      <c r="F8" s="101"/>
      <c r="G8" s="100" t="n">
        <v>5</v>
      </c>
    </row>
    <row r="9" customFormat="false" ht="11.25" hidden="false" customHeight="false" outlineLevel="0" collapsed="false">
      <c r="D9" s="103" t="s">
        <v>52</v>
      </c>
      <c r="E9" s="100" t="n">
        <v>3</v>
      </c>
      <c r="F9" s="101"/>
      <c r="G9" s="100" t="n">
        <v>10</v>
      </c>
    </row>
    <row r="10" customFormat="false" ht="11.25" hidden="false" customHeight="false" outlineLevel="0" collapsed="false">
      <c r="C10" s="103"/>
      <c r="D10" s="100" t="s">
        <v>53</v>
      </c>
      <c r="E10" s="100" t="n">
        <v>41</v>
      </c>
      <c r="F10" s="101"/>
      <c r="G10" s="100" t="n">
        <v>52</v>
      </c>
    </row>
    <row r="11" customFormat="false" ht="11.25" hidden="false" customHeight="false" outlineLevel="0" collapsed="false">
      <c r="C11" s="103"/>
      <c r="D11" s="115" t="s">
        <v>55</v>
      </c>
      <c r="E11" s="108" t="n">
        <f aca="false">SUM(E6:E10)</f>
        <v>59</v>
      </c>
      <c r="F11" s="101"/>
      <c r="G11" s="108" t="n">
        <f aca="false">SUM(G6:G10)</f>
        <v>89</v>
      </c>
    </row>
    <row r="12" customFormat="false" ht="11.25" hidden="false" customHeight="false" outlineLevel="0" collapsed="false">
      <c r="F12" s="101"/>
    </row>
    <row r="13" customFormat="false" ht="11.25" hidden="false" customHeight="false" outlineLevel="0" collapsed="false">
      <c r="A13" s="103"/>
      <c r="B13" s="103"/>
      <c r="C13" s="100" t="s">
        <v>56</v>
      </c>
      <c r="F13" s="101"/>
    </row>
    <row r="14" customFormat="false" ht="11.25" hidden="false" customHeight="false" outlineLevel="0" collapsed="false">
      <c r="C14" s="103"/>
      <c r="F14" s="101"/>
    </row>
    <row r="15" customFormat="false" ht="11.25" hidden="false" customHeight="false" outlineLevel="0" collapsed="false">
      <c r="C15" s="103"/>
      <c r="D15" s="103" t="s">
        <v>50</v>
      </c>
      <c r="E15" s="100" t="n">
        <v>27</v>
      </c>
      <c r="F15" s="101"/>
      <c r="G15" s="100" t="n">
        <v>28</v>
      </c>
    </row>
    <row r="16" customFormat="false" ht="11.25" hidden="false" customHeight="false" outlineLevel="0" collapsed="false">
      <c r="C16" s="103"/>
      <c r="D16" s="103" t="s">
        <v>92</v>
      </c>
      <c r="E16" s="100" t="n">
        <v>5</v>
      </c>
      <c r="F16" s="101"/>
      <c r="G16" s="100" t="n">
        <v>7</v>
      </c>
    </row>
    <row r="17" customFormat="false" ht="11.25" hidden="false" customHeight="false" outlineLevel="0" collapsed="false">
      <c r="C17" s="103"/>
      <c r="D17" s="103" t="s">
        <v>93</v>
      </c>
      <c r="E17" s="100" t="n">
        <v>13</v>
      </c>
      <c r="F17" s="101"/>
      <c r="G17" s="100" t="n">
        <v>17</v>
      </c>
    </row>
    <row r="18" customFormat="false" ht="11.25" hidden="false" customHeight="false" outlineLevel="0" collapsed="false">
      <c r="C18" s="103"/>
      <c r="D18" s="103" t="s">
        <v>52</v>
      </c>
      <c r="E18" s="100" t="n">
        <v>20</v>
      </c>
      <c r="F18" s="101"/>
      <c r="G18" s="100" t="n">
        <v>17</v>
      </c>
    </row>
    <row r="19" customFormat="false" ht="11.25" hidden="false" customHeight="false" outlineLevel="0" collapsed="false">
      <c r="C19" s="103"/>
      <c r="D19" s="103" t="s">
        <v>53</v>
      </c>
      <c r="E19" s="100" t="n">
        <v>159</v>
      </c>
      <c r="F19" s="101"/>
      <c r="G19" s="100" t="n">
        <v>145</v>
      </c>
    </row>
    <row r="20" customFormat="false" ht="11.25" hidden="false" customHeight="false" outlineLevel="0" collapsed="false">
      <c r="C20" s="103"/>
      <c r="D20" s="115" t="s">
        <v>55</v>
      </c>
      <c r="E20" s="108" t="n">
        <f aca="false">SUM(E15:E19)</f>
        <v>224</v>
      </c>
      <c r="F20" s="101"/>
      <c r="G20" s="108" t="n">
        <f aca="false">SUM(G15:G19)</f>
        <v>214</v>
      </c>
    </row>
    <row r="21" customFormat="false" ht="11.25" hidden="false" customHeight="false" outlineLevel="0" collapsed="false">
      <c r="C21" s="103"/>
      <c r="F21" s="101"/>
    </row>
    <row r="22" customFormat="false" ht="11.25" hidden="false" customHeight="false" outlineLevel="0" collapsed="false">
      <c r="D22" s="115" t="s">
        <v>17</v>
      </c>
      <c r="E22" s="108" t="n">
        <f aca="false">E20+E11</f>
        <v>283</v>
      </c>
      <c r="F22" s="101"/>
      <c r="G22" s="108" t="n">
        <f aca="false">G20+G11</f>
        <v>303</v>
      </c>
    </row>
    <row r="23" customFormat="false" ht="11.25" hidden="false" customHeight="false" outlineLevel="0" collapsed="false">
      <c r="D23" s="115"/>
      <c r="E23" s="101"/>
      <c r="F23" s="101"/>
      <c r="G23" s="101"/>
    </row>
    <row r="24" customFormat="false" ht="11.2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customFormat="false" ht="11.25" hidden="false" customHeight="false" outlineLevel="0" collapsed="false">
      <c r="A25" s="101"/>
      <c r="B25" s="101"/>
      <c r="C25" s="101"/>
      <c r="D25" s="101"/>
      <c r="E25" s="105" t="s">
        <v>1</v>
      </c>
      <c r="F25" s="101"/>
      <c r="G25" s="105" t="s">
        <v>2</v>
      </c>
    </row>
    <row r="26" customFormat="false" ht="11.25" hidden="false" customHeight="false" outlineLevel="0" collapsed="false">
      <c r="B26" s="100" t="s">
        <v>9</v>
      </c>
    </row>
    <row r="27" customFormat="false" ht="11.25" hidden="false" customHeight="false" outlineLevel="0" collapsed="false">
      <c r="F27" s="101"/>
    </row>
    <row r="28" customFormat="false" ht="11.25" hidden="false" customHeight="false" outlineLevel="0" collapsed="false">
      <c r="C28" s="100" t="s">
        <v>49</v>
      </c>
    </row>
    <row r="29" customFormat="false" ht="11.25" hidden="false" customHeight="false" outlineLevel="0" collapsed="false">
      <c r="D29" s="100" t="s">
        <v>70</v>
      </c>
      <c r="E29" s="100" t="n">
        <v>16</v>
      </c>
      <c r="F29" s="101"/>
      <c r="G29" s="100" t="n">
        <v>16</v>
      </c>
    </row>
    <row r="30" customFormat="false" ht="11.25" hidden="false" customHeight="false" outlineLevel="0" collapsed="false">
      <c r="D30" s="100" t="s">
        <v>72</v>
      </c>
      <c r="E30" s="100" t="n">
        <v>7</v>
      </c>
      <c r="F30" s="101"/>
      <c r="G30" s="100" t="n">
        <v>6</v>
      </c>
    </row>
    <row r="31" customFormat="false" ht="11.25" hidden="false" customHeight="false" outlineLevel="0" collapsed="false">
      <c r="D31" s="100" t="s">
        <v>94</v>
      </c>
      <c r="E31" s="100" t="n">
        <v>12</v>
      </c>
      <c r="F31" s="101"/>
      <c r="G31" s="100" t="n">
        <v>9</v>
      </c>
    </row>
    <row r="32" customFormat="false" ht="11.25" hidden="false" customHeight="false" outlineLevel="0" collapsed="false">
      <c r="D32" s="100" t="s">
        <v>76</v>
      </c>
      <c r="E32" s="100" t="n">
        <v>6</v>
      </c>
      <c r="F32" s="101"/>
      <c r="G32" s="100" t="n">
        <v>4</v>
      </c>
    </row>
    <row r="33" customFormat="false" ht="11.25" hidden="false" customHeight="false" outlineLevel="0" collapsed="false">
      <c r="D33" s="115" t="s">
        <v>55</v>
      </c>
      <c r="E33" s="108" t="n">
        <f aca="false">SUM(E29:E32)</f>
        <v>41</v>
      </c>
      <c r="F33" s="101"/>
      <c r="G33" s="108" t="n">
        <f aca="false">SUM(G29:G32)</f>
        <v>35</v>
      </c>
    </row>
    <row r="34" customFormat="false" ht="11.25" hidden="false" customHeight="false" outlineLevel="0" collapsed="false">
      <c r="F34" s="101"/>
    </row>
    <row r="35" customFormat="false" ht="11.25" hidden="false" customHeight="false" outlineLevel="0" collapsed="false">
      <c r="C35" s="100" t="s">
        <v>56</v>
      </c>
    </row>
    <row r="36" customFormat="false" ht="11.25" hidden="false" customHeight="false" outlineLevel="0" collapsed="false">
      <c r="D36" s="100" t="s">
        <v>70</v>
      </c>
      <c r="E36" s="100" t="n">
        <v>34</v>
      </c>
      <c r="F36" s="101"/>
      <c r="G36" s="100" t="n">
        <v>35</v>
      </c>
    </row>
    <row r="37" customFormat="false" ht="11.25" hidden="false" customHeight="false" outlineLevel="0" collapsed="false">
      <c r="D37" s="100" t="s">
        <v>72</v>
      </c>
      <c r="E37" s="100" t="n">
        <v>7</v>
      </c>
      <c r="F37" s="101"/>
      <c r="G37" s="100" t="n">
        <v>13</v>
      </c>
    </row>
    <row r="38" customFormat="false" ht="11.25" hidden="false" customHeight="false" outlineLevel="0" collapsed="false">
      <c r="D38" s="100" t="s">
        <v>94</v>
      </c>
      <c r="E38" s="100" t="n">
        <v>24</v>
      </c>
      <c r="F38" s="101"/>
      <c r="G38" s="100" t="n">
        <v>25</v>
      </c>
    </row>
    <row r="39" customFormat="false" ht="11.25" hidden="false" customHeight="false" outlineLevel="0" collapsed="false">
      <c r="D39" s="100" t="s">
        <v>76</v>
      </c>
      <c r="E39" s="100" t="n">
        <v>4</v>
      </c>
      <c r="F39" s="101"/>
      <c r="G39" s="100" t="n">
        <v>3</v>
      </c>
    </row>
    <row r="40" customFormat="false" ht="11.25" hidden="false" customHeight="false" outlineLevel="0" collapsed="false">
      <c r="D40" s="100" t="s">
        <v>95</v>
      </c>
      <c r="E40" s="100" t="n">
        <v>4</v>
      </c>
      <c r="G40" s="100" t="n">
        <v>2</v>
      </c>
    </row>
    <row r="41" customFormat="false" ht="11.25" hidden="false" customHeight="false" outlineLevel="0" collapsed="false">
      <c r="D41" s="100" t="s">
        <v>96</v>
      </c>
      <c r="E41" s="100" t="n">
        <v>1</v>
      </c>
      <c r="G41" s="100" t="n">
        <v>0</v>
      </c>
    </row>
    <row r="42" customFormat="false" ht="11.25" hidden="false" customHeight="false" outlineLevel="0" collapsed="false">
      <c r="D42" s="115" t="s">
        <v>55</v>
      </c>
      <c r="E42" s="108" t="n">
        <f aca="false">SUM(E36:E41)</f>
        <v>74</v>
      </c>
      <c r="F42" s="101"/>
      <c r="G42" s="108" t="n">
        <f aca="false">SUM(G36:G41)</f>
        <v>78</v>
      </c>
    </row>
    <row r="43" customFormat="false" ht="11.25" hidden="false" customHeight="false" outlineLevel="0" collapsed="false">
      <c r="F43" s="101"/>
    </row>
    <row r="44" customFormat="false" ht="11.25" hidden="false" customHeight="false" outlineLevel="0" collapsed="false">
      <c r="D44" s="115" t="s">
        <v>17</v>
      </c>
      <c r="E44" s="108" t="n">
        <f aca="false">E33+E42</f>
        <v>115</v>
      </c>
      <c r="F44" s="101"/>
      <c r="G44" s="108" t="n">
        <f aca="false">G33+G42</f>
        <v>113</v>
      </c>
    </row>
    <row r="45" customFormat="false" ht="11.25" hidden="false" customHeight="false" outlineLevel="0" collapsed="false">
      <c r="D45" s="115"/>
      <c r="E45" s="101"/>
      <c r="F45" s="101"/>
      <c r="G45" s="101"/>
    </row>
    <row r="46" customFormat="false" ht="11.25" hidden="false" customHeight="false" outlineLevel="0" collapsed="false">
      <c r="D46" s="115"/>
      <c r="E46" s="101"/>
      <c r="F46" s="101"/>
      <c r="G46" s="101"/>
    </row>
    <row r="47" customFormat="false" ht="11.25" hidden="false" customHeight="false" outlineLevel="0" collapsed="false">
      <c r="E47" s="105" t="s">
        <v>1</v>
      </c>
      <c r="F47" s="101"/>
      <c r="G47" s="105" t="s">
        <v>2</v>
      </c>
    </row>
    <row r="48" customFormat="false" ht="11.25" hidden="false" customHeight="false" outlineLevel="0" collapsed="false">
      <c r="B48" s="100" t="s">
        <v>10</v>
      </c>
    </row>
    <row r="49" customFormat="false" ht="11.25" hidden="false" customHeight="false" outlineLevel="0" collapsed="false">
      <c r="F49" s="101"/>
    </row>
    <row r="50" customFormat="false" ht="11.25" hidden="false" customHeight="false" outlineLevel="0" collapsed="false">
      <c r="C50" s="100" t="s">
        <v>49</v>
      </c>
      <c r="F50" s="101"/>
    </row>
    <row r="51" customFormat="false" ht="11.25" hidden="false" customHeight="false" outlineLevel="0" collapsed="false">
      <c r="D51" s="100" t="s">
        <v>97</v>
      </c>
      <c r="E51" s="100" t="n">
        <v>1</v>
      </c>
      <c r="F51" s="101"/>
      <c r="G51" s="100" t="n">
        <v>1</v>
      </c>
    </row>
    <row r="52" customFormat="false" ht="11.25" hidden="false" customHeight="false" outlineLevel="0" collapsed="false">
      <c r="D52" s="100" t="s">
        <v>33</v>
      </c>
      <c r="E52" s="100" t="n">
        <v>33</v>
      </c>
      <c r="F52" s="101"/>
      <c r="G52" s="100" t="n">
        <v>50</v>
      </c>
    </row>
    <row r="53" customFormat="false" ht="11.25" hidden="false" customHeight="false" outlineLevel="0" collapsed="false">
      <c r="D53" s="100" t="s">
        <v>98</v>
      </c>
      <c r="E53" s="100" t="n">
        <v>6</v>
      </c>
      <c r="F53" s="101"/>
      <c r="G53" s="100" t="n">
        <v>6</v>
      </c>
    </row>
    <row r="54" customFormat="false" ht="11.25" hidden="false" customHeight="false" outlineLevel="0" collapsed="false">
      <c r="D54" s="115" t="s">
        <v>55</v>
      </c>
      <c r="E54" s="108" t="n">
        <f aca="false">SUM(E51:E53)</f>
        <v>40</v>
      </c>
      <c r="F54" s="101"/>
      <c r="G54" s="108" t="n">
        <f aca="false">SUM(G51:G53)</f>
        <v>57</v>
      </c>
    </row>
    <row r="55" customFormat="false" ht="11.25" hidden="false" customHeight="false" outlineLevel="0" collapsed="false">
      <c r="C55" s="100" t="s">
        <v>56</v>
      </c>
      <c r="F55" s="101"/>
    </row>
    <row r="56" customFormat="false" ht="11.25" hidden="false" customHeight="false" outlineLevel="0" collapsed="false">
      <c r="D56" s="100" t="s">
        <v>33</v>
      </c>
      <c r="E56" s="100" t="n">
        <v>88</v>
      </c>
      <c r="F56" s="101"/>
      <c r="G56" s="100" t="n">
        <v>112</v>
      </c>
    </row>
    <row r="57" customFormat="false" ht="11.25" hidden="false" customHeight="false" outlineLevel="0" collapsed="false">
      <c r="D57" s="100" t="s">
        <v>97</v>
      </c>
      <c r="E57" s="100" t="n">
        <v>3</v>
      </c>
      <c r="F57" s="101"/>
      <c r="G57" s="100" t="n">
        <v>9</v>
      </c>
    </row>
    <row r="58" customFormat="false" ht="11.25" hidden="false" customHeight="false" outlineLevel="0" collapsed="false">
      <c r="D58" s="100" t="s">
        <v>99</v>
      </c>
      <c r="E58" s="100" t="n">
        <v>5</v>
      </c>
      <c r="F58" s="101"/>
      <c r="G58" s="100" t="n">
        <v>6</v>
      </c>
    </row>
    <row r="59" customFormat="false" ht="11.25" hidden="false" customHeight="false" outlineLevel="0" collapsed="false">
      <c r="D59" s="100" t="s">
        <v>98</v>
      </c>
      <c r="E59" s="100" t="n">
        <v>28</v>
      </c>
      <c r="F59" s="101"/>
      <c r="G59" s="100" t="n">
        <v>35</v>
      </c>
    </row>
    <row r="60" customFormat="false" ht="11.25" hidden="false" customHeight="false" outlineLevel="0" collapsed="false">
      <c r="D60" s="115" t="s">
        <v>55</v>
      </c>
      <c r="E60" s="108" t="n">
        <f aca="false">SUM(E56:E59)</f>
        <v>124</v>
      </c>
      <c r="F60" s="101"/>
      <c r="G60" s="108" t="n">
        <f aca="false">SUM(G56:G59)</f>
        <v>162</v>
      </c>
    </row>
    <row r="61" customFormat="false" ht="11.25" hidden="false" customHeight="false" outlineLevel="0" collapsed="false">
      <c r="F61" s="101"/>
    </row>
    <row r="62" customFormat="false" ht="11.25" hidden="false" customHeight="false" outlineLevel="0" collapsed="false">
      <c r="D62" s="115" t="s">
        <v>17</v>
      </c>
      <c r="E62" s="108" t="n">
        <f aca="false">SUM(E60,E54)</f>
        <v>164</v>
      </c>
      <c r="F62" s="101"/>
      <c r="G62" s="108" t="n">
        <f aca="false">SUM(G60,G54)</f>
        <v>219</v>
      </c>
    </row>
    <row r="63" customFormat="false" ht="11.25" hidden="false" customHeight="false" outlineLevel="0" collapsed="false">
      <c r="D63" s="115"/>
      <c r="E63" s="101"/>
      <c r="F63" s="101"/>
      <c r="G63" s="101"/>
    </row>
    <row r="64" customFormat="false" ht="11.25" hidden="false" customHeight="false" outlineLevel="0" collapsed="false">
      <c r="D64" s="115"/>
      <c r="E64" s="101"/>
      <c r="F64" s="101"/>
      <c r="G64" s="101"/>
    </row>
    <row r="65" customFormat="false" ht="11.25" hidden="false" customHeight="false" outlineLevel="0" collapsed="false">
      <c r="E65" s="105" t="s">
        <v>1</v>
      </c>
      <c r="F65" s="101"/>
      <c r="G65" s="105" t="s">
        <v>2</v>
      </c>
    </row>
    <row r="66" customFormat="false" ht="11.25" hidden="false" customHeight="false" outlineLevel="0" collapsed="false">
      <c r="B66" s="100" t="s">
        <v>100</v>
      </c>
      <c r="F66" s="101"/>
    </row>
    <row r="68" customFormat="false" ht="11.25" hidden="false" customHeight="false" outlineLevel="0" collapsed="false">
      <c r="C68" s="100" t="s">
        <v>49</v>
      </c>
    </row>
    <row r="69" customFormat="false" ht="11.25" hidden="false" customHeight="false" outlineLevel="0" collapsed="false">
      <c r="D69" s="100" t="s">
        <v>101</v>
      </c>
      <c r="E69" s="100" t="n">
        <v>22</v>
      </c>
      <c r="G69" s="100" t="n">
        <v>22</v>
      </c>
    </row>
    <row r="70" customFormat="false" ht="11.25" hidden="false" customHeight="false" outlineLevel="0" collapsed="false">
      <c r="D70" s="100" t="s">
        <v>102</v>
      </c>
      <c r="E70" s="100" t="n">
        <v>0</v>
      </c>
      <c r="G70" s="100" t="n">
        <v>10</v>
      </c>
    </row>
    <row r="71" customFormat="false" ht="11.25" hidden="false" customHeight="false" outlineLevel="0" collapsed="false">
      <c r="D71" s="100" t="s">
        <v>59</v>
      </c>
      <c r="E71" s="100" t="n">
        <v>14</v>
      </c>
      <c r="F71" s="101"/>
      <c r="G71" s="100" t="n">
        <v>12</v>
      </c>
    </row>
    <row r="72" customFormat="false" ht="11.25" hidden="false" customHeight="false" outlineLevel="0" collapsed="false">
      <c r="D72" s="100" t="s">
        <v>60</v>
      </c>
      <c r="E72" s="100" t="n">
        <v>7</v>
      </c>
      <c r="F72" s="101"/>
      <c r="G72" s="100" t="n">
        <v>8</v>
      </c>
    </row>
    <row r="73" customFormat="false" ht="11.25" hidden="false" customHeight="false" outlineLevel="0" collapsed="false">
      <c r="D73" s="100" t="s">
        <v>61</v>
      </c>
      <c r="E73" s="100" t="n">
        <v>3</v>
      </c>
      <c r="F73" s="101"/>
      <c r="G73" s="100" t="n">
        <v>2</v>
      </c>
    </row>
    <row r="74" customFormat="false" ht="11.25" hidden="false" customHeight="false" outlineLevel="0" collapsed="false">
      <c r="D74" s="100" t="s">
        <v>62</v>
      </c>
      <c r="E74" s="100" t="n">
        <v>22</v>
      </c>
      <c r="F74" s="101"/>
      <c r="G74" s="100" t="n">
        <v>32</v>
      </c>
    </row>
    <row r="75" customFormat="false" ht="11.25" hidden="false" customHeight="false" outlineLevel="0" collapsed="false">
      <c r="D75" s="100" t="s">
        <v>63</v>
      </c>
      <c r="E75" s="100" t="n">
        <v>7</v>
      </c>
      <c r="F75" s="101"/>
      <c r="G75" s="100" t="n">
        <v>4</v>
      </c>
    </row>
    <row r="76" customFormat="false" ht="11.25" hidden="false" customHeight="false" outlineLevel="0" collapsed="false">
      <c r="D76" s="100" t="s">
        <v>64</v>
      </c>
      <c r="E76" s="100" t="n">
        <v>15</v>
      </c>
      <c r="F76" s="101"/>
      <c r="G76" s="100" t="n">
        <v>11</v>
      </c>
    </row>
    <row r="77" customFormat="false" ht="11.25" hidden="false" customHeight="false" outlineLevel="0" collapsed="false">
      <c r="D77" s="100" t="s">
        <v>103</v>
      </c>
      <c r="E77" s="100" t="n">
        <v>1</v>
      </c>
      <c r="F77" s="101"/>
      <c r="G77" s="100" t="n">
        <v>5</v>
      </c>
    </row>
    <row r="78" customFormat="false" ht="11.25" hidden="false" customHeight="false" outlineLevel="0" collapsed="false">
      <c r="D78" s="115" t="s">
        <v>55</v>
      </c>
      <c r="E78" s="108" t="n">
        <f aca="false">SUM(E69:E77)</f>
        <v>91</v>
      </c>
      <c r="F78" s="101"/>
      <c r="G78" s="108" t="n">
        <f aca="false">SUM(G69:G77)</f>
        <v>106</v>
      </c>
    </row>
    <row r="79" customFormat="false" ht="11.25" hidden="false" customHeight="false" outlineLevel="0" collapsed="false">
      <c r="A79" s="101"/>
      <c r="B79" s="101"/>
      <c r="C79" s="101"/>
      <c r="D79" s="101"/>
      <c r="E79" s="101"/>
      <c r="F79" s="101"/>
      <c r="G79" s="101"/>
    </row>
    <row r="80" customFormat="false" ht="11.25" hidden="false" customHeight="false" outlineLevel="0" collapsed="false">
      <c r="C80" s="100" t="s">
        <v>56</v>
      </c>
    </row>
    <row r="81" customFormat="false" ht="11.25" hidden="false" customHeight="false" outlineLevel="0" collapsed="false">
      <c r="D81" s="100" t="s">
        <v>101</v>
      </c>
      <c r="E81" s="100" t="n">
        <v>52</v>
      </c>
      <c r="G81" s="100" t="n">
        <v>40</v>
      </c>
    </row>
    <row r="82" customFormat="false" ht="11.25" hidden="false" customHeight="false" outlineLevel="0" collapsed="false">
      <c r="D82" s="100" t="s">
        <v>102</v>
      </c>
      <c r="E82" s="100" t="n">
        <v>0</v>
      </c>
      <c r="G82" s="100" t="n">
        <v>8</v>
      </c>
    </row>
    <row r="83" customFormat="false" ht="11.25" hidden="false" customHeight="false" outlineLevel="0" collapsed="false">
      <c r="D83" s="100" t="s">
        <v>59</v>
      </c>
      <c r="E83" s="100" t="n">
        <v>8</v>
      </c>
      <c r="F83" s="101"/>
      <c r="G83" s="100" t="n">
        <v>11</v>
      </c>
    </row>
    <row r="84" customFormat="false" ht="11.25" hidden="false" customHeight="false" outlineLevel="0" collapsed="false">
      <c r="D84" s="100" t="s">
        <v>60</v>
      </c>
      <c r="E84" s="100" t="n">
        <v>7</v>
      </c>
      <c r="F84" s="101"/>
      <c r="G84" s="100" t="n">
        <v>5</v>
      </c>
    </row>
    <row r="85" customFormat="false" ht="11.25" hidden="false" customHeight="false" outlineLevel="0" collapsed="false">
      <c r="D85" s="100" t="s">
        <v>61</v>
      </c>
      <c r="E85" s="100" t="n">
        <v>29</v>
      </c>
      <c r="F85" s="101"/>
      <c r="G85" s="100" t="n">
        <v>34</v>
      </c>
    </row>
    <row r="86" customFormat="false" ht="11.25" hidden="false" customHeight="false" outlineLevel="0" collapsed="false">
      <c r="D86" s="100" t="s">
        <v>62</v>
      </c>
      <c r="E86" s="100" t="n">
        <v>77</v>
      </c>
      <c r="F86" s="101"/>
      <c r="G86" s="100" t="n">
        <v>77</v>
      </c>
    </row>
    <row r="87" customFormat="false" ht="11.25" hidden="false" customHeight="false" outlineLevel="0" collapsed="false">
      <c r="D87" s="100" t="s">
        <v>63</v>
      </c>
      <c r="E87" s="113" t="n">
        <v>103</v>
      </c>
      <c r="F87" s="101"/>
      <c r="G87" s="113" t="n">
        <v>96</v>
      </c>
    </row>
    <row r="88" customFormat="false" ht="11.25" hidden="false" customHeight="false" outlineLevel="0" collapsed="false">
      <c r="D88" s="100" t="s">
        <v>64</v>
      </c>
      <c r="E88" s="100" t="n">
        <v>40</v>
      </c>
      <c r="F88" s="101"/>
      <c r="G88" s="100" t="n">
        <v>35</v>
      </c>
    </row>
    <row r="89" customFormat="false" ht="11.25" hidden="false" customHeight="false" outlineLevel="0" collapsed="false">
      <c r="D89" s="100" t="s">
        <v>103</v>
      </c>
      <c r="E89" s="100" t="n">
        <v>3</v>
      </c>
      <c r="F89" s="101"/>
      <c r="G89" s="100" t="n">
        <v>7</v>
      </c>
    </row>
    <row r="90" customFormat="false" ht="11.25" hidden="false" customHeight="false" outlineLevel="0" collapsed="false">
      <c r="D90" s="115" t="s">
        <v>55</v>
      </c>
      <c r="E90" s="108" t="n">
        <f aca="false">SUM(E81:E89)</f>
        <v>319</v>
      </c>
      <c r="F90" s="101"/>
      <c r="G90" s="108" t="n">
        <f aca="false">SUM(G81:G89)</f>
        <v>313</v>
      </c>
    </row>
    <row r="91" customFormat="false" ht="11.25" hidden="false" customHeight="false" outlineLevel="0" collapsed="false">
      <c r="F91" s="101"/>
    </row>
    <row r="92" customFormat="false" ht="11.25" hidden="false" customHeight="false" outlineLevel="0" collapsed="false">
      <c r="D92" s="115" t="s">
        <v>17</v>
      </c>
      <c r="E92" s="108" t="n">
        <f aca="false">E90+E78</f>
        <v>410</v>
      </c>
      <c r="F92" s="101"/>
      <c r="G92" s="108" t="n">
        <f aca="false">G90+G78</f>
        <v>419</v>
      </c>
    </row>
    <row r="93" customFormat="false" ht="11.25" hidden="false" customHeight="false" outlineLevel="0" collapsed="false">
      <c r="D93" s="115"/>
      <c r="E93" s="101"/>
      <c r="F93" s="101"/>
      <c r="G93" s="101"/>
    </row>
    <row r="94" customFormat="false" ht="11.25" hidden="false" customHeight="false" outlineLevel="0" collapsed="false">
      <c r="D94" s="115"/>
      <c r="E94" s="101"/>
      <c r="F94" s="101"/>
      <c r="G94" s="101"/>
    </row>
    <row r="95" customFormat="false" ht="11.25" hidden="false" customHeight="false" outlineLevel="0" collapsed="false">
      <c r="E95" s="105" t="s">
        <v>1</v>
      </c>
      <c r="F95" s="101"/>
      <c r="G95" s="105" t="s">
        <v>2</v>
      </c>
    </row>
    <row r="96" customFormat="false" ht="11.25" hidden="false" customHeight="false" outlineLevel="0" collapsed="false">
      <c r="B96" s="100" t="s">
        <v>104</v>
      </c>
      <c r="F96" s="101"/>
    </row>
    <row r="98" customFormat="false" ht="11.25" hidden="false" customHeight="false" outlineLevel="0" collapsed="false">
      <c r="C98" s="100" t="s">
        <v>49</v>
      </c>
    </row>
    <row r="99" customFormat="false" ht="11.25" hidden="false" customHeight="false" outlineLevel="0" collapsed="false">
      <c r="D99" s="100" t="s">
        <v>59</v>
      </c>
      <c r="E99" s="100" t="n">
        <v>9</v>
      </c>
      <c r="F99" s="101"/>
      <c r="G99" s="100" t="n">
        <v>8</v>
      </c>
    </row>
    <row r="100" customFormat="false" ht="11.25" hidden="false" customHeight="false" outlineLevel="0" collapsed="false">
      <c r="D100" s="100" t="s">
        <v>61</v>
      </c>
      <c r="E100" s="100" t="n">
        <v>6</v>
      </c>
      <c r="F100" s="101"/>
      <c r="G100" s="100" t="n">
        <v>5</v>
      </c>
    </row>
    <row r="101" customFormat="false" ht="11.25" hidden="false" customHeight="false" outlineLevel="0" collapsed="false">
      <c r="D101" s="100" t="s">
        <v>62</v>
      </c>
      <c r="E101" s="100" t="n">
        <v>16</v>
      </c>
      <c r="F101" s="101"/>
      <c r="G101" s="100" t="n">
        <v>13</v>
      </c>
    </row>
    <row r="102" customFormat="false" ht="11.25" hidden="false" customHeight="false" outlineLevel="0" collapsed="false">
      <c r="D102" s="100" t="s">
        <v>63</v>
      </c>
      <c r="E102" s="100" t="n">
        <v>3</v>
      </c>
      <c r="F102" s="101"/>
      <c r="G102" s="100" t="n">
        <v>4</v>
      </c>
    </row>
    <row r="103" customFormat="false" ht="11.25" hidden="false" customHeight="false" outlineLevel="0" collapsed="false">
      <c r="D103" s="100" t="s">
        <v>64</v>
      </c>
      <c r="E103" s="100" t="n">
        <v>13</v>
      </c>
      <c r="F103" s="101"/>
      <c r="G103" s="100" t="n">
        <v>19</v>
      </c>
    </row>
    <row r="104" customFormat="false" ht="11.25" hidden="false" customHeight="false" outlineLevel="0" collapsed="false">
      <c r="D104" s="100" t="s">
        <v>105</v>
      </c>
      <c r="E104" s="100" t="n">
        <v>7</v>
      </c>
      <c r="F104" s="101"/>
      <c r="G104" s="100" t="n">
        <v>5</v>
      </c>
    </row>
    <row r="105" customFormat="false" ht="11.25" hidden="false" customHeight="false" outlineLevel="0" collapsed="false">
      <c r="D105" s="115" t="s">
        <v>55</v>
      </c>
      <c r="E105" s="108" t="n">
        <f aca="false">SUM(E99:E104)</f>
        <v>54</v>
      </c>
      <c r="F105" s="101"/>
      <c r="G105" s="108" t="n">
        <f aca="false">SUM(G99:G104)</f>
        <v>54</v>
      </c>
    </row>
    <row r="106" customFormat="false" ht="11.25" hidden="false" customHeight="false" outlineLevel="0" collapsed="false">
      <c r="A106" s="101"/>
      <c r="B106" s="101"/>
      <c r="C106" s="101"/>
      <c r="D106" s="101"/>
      <c r="E106" s="101"/>
      <c r="F106" s="101"/>
      <c r="G106" s="101"/>
    </row>
    <row r="107" customFormat="false" ht="11.25" hidden="false" customHeight="false" outlineLevel="0" collapsed="false">
      <c r="C107" s="100" t="s">
        <v>56</v>
      </c>
    </row>
    <row r="108" customFormat="false" ht="11.25" hidden="false" customHeight="false" outlineLevel="0" collapsed="false">
      <c r="D108" s="100" t="s">
        <v>102</v>
      </c>
      <c r="E108" s="100" t="n">
        <v>0</v>
      </c>
      <c r="G108" s="100" t="n">
        <v>1</v>
      </c>
    </row>
    <row r="109" customFormat="false" ht="11.25" hidden="false" customHeight="false" outlineLevel="0" collapsed="false">
      <c r="D109" s="100" t="s">
        <v>59</v>
      </c>
      <c r="E109" s="100" t="n">
        <v>3</v>
      </c>
      <c r="F109" s="101"/>
      <c r="G109" s="100" t="n">
        <v>1</v>
      </c>
    </row>
    <row r="110" customFormat="false" ht="11.25" hidden="false" customHeight="false" outlineLevel="0" collapsed="false">
      <c r="D110" s="100" t="s">
        <v>61</v>
      </c>
      <c r="E110" s="100" t="n">
        <v>8</v>
      </c>
      <c r="F110" s="101"/>
      <c r="G110" s="100" t="n">
        <v>4</v>
      </c>
    </row>
    <row r="111" customFormat="false" ht="11.25" hidden="false" customHeight="false" outlineLevel="0" collapsed="false">
      <c r="D111" s="100" t="s">
        <v>62</v>
      </c>
      <c r="E111" s="100" t="n">
        <v>31</v>
      </c>
      <c r="F111" s="101"/>
      <c r="G111" s="100" t="n">
        <v>23</v>
      </c>
    </row>
    <row r="112" customFormat="false" ht="11.25" hidden="false" customHeight="false" outlineLevel="0" collapsed="false">
      <c r="D112" s="100" t="s">
        <v>63</v>
      </c>
      <c r="E112" s="113" t="n">
        <v>52</v>
      </c>
      <c r="F112" s="101"/>
      <c r="G112" s="113" t="n">
        <v>44</v>
      </c>
    </row>
    <row r="113" customFormat="false" ht="11.25" hidden="false" customHeight="false" outlineLevel="0" collapsed="false">
      <c r="D113" s="100" t="s">
        <v>64</v>
      </c>
      <c r="E113" s="100" t="n">
        <v>34</v>
      </c>
      <c r="F113" s="101"/>
      <c r="G113" s="100" t="n">
        <v>36</v>
      </c>
    </row>
    <row r="114" customFormat="false" ht="11.25" hidden="false" customHeight="false" outlineLevel="0" collapsed="false">
      <c r="D114" s="100" t="s">
        <v>105</v>
      </c>
      <c r="E114" s="100" t="n">
        <v>2</v>
      </c>
      <c r="F114" s="101"/>
      <c r="G114" s="100" t="n">
        <v>3</v>
      </c>
    </row>
    <row r="115" customFormat="false" ht="11.25" hidden="false" customHeight="false" outlineLevel="0" collapsed="false">
      <c r="D115" s="115" t="s">
        <v>55</v>
      </c>
      <c r="E115" s="108" t="n">
        <f aca="false">SUM(E108:E114)</f>
        <v>130</v>
      </c>
      <c r="F115" s="101"/>
      <c r="G115" s="108" t="n">
        <f aca="false">SUM(G108:G114)</f>
        <v>112</v>
      </c>
    </row>
    <row r="116" customFormat="false" ht="11.25" hidden="false" customHeight="false" outlineLevel="0" collapsed="false">
      <c r="F116" s="101"/>
    </row>
    <row r="117" customFormat="false" ht="11.25" hidden="false" customHeight="false" outlineLevel="0" collapsed="false">
      <c r="D117" s="115" t="s">
        <v>17</v>
      </c>
      <c r="E117" s="108" t="n">
        <f aca="false">E115+E105</f>
        <v>184</v>
      </c>
      <c r="F117" s="101"/>
      <c r="G117" s="108" t="n">
        <f aca="false">G115+G105</f>
        <v>166</v>
      </c>
    </row>
    <row r="118" customFormat="false" ht="11.25" hidden="false" customHeight="false" outlineLevel="0" collapsed="false">
      <c r="D118" s="115"/>
      <c r="E118" s="101"/>
      <c r="F118" s="101"/>
      <c r="G118" s="101"/>
    </row>
    <row r="119" customFormat="false" ht="11.25" hidden="false" customHeight="false" outlineLevel="0" collapsed="false">
      <c r="D119" s="115"/>
      <c r="E119" s="101"/>
      <c r="F119" s="101"/>
      <c r="G119" s="101"/>
    </row>
    <row r="120" customFormat="false" ht="11.25" hidden="false" customHeight="false" outlineLevel="0" collapsed="false">
      <c r="E120" s="105" t="s">
        <v>1</v>
      </c>
      <c r="F120" s="101"/>
      <c r="G120" s="105" t="s">
        <v>2</v>
      </c>
    </row>
    <row r="121" customFormat="false" ht="11.25" hidden="false" customHeight="false" outlineLevel="0" collapsed="false">
      <c r="B121" s="100" t="s">
        <v>106</v>
      </c>
      <c r="F121" s="101"/>
    </row>
    <row r="123" customFormat="false" ht="11.25" hidden="false" customHeight="false" outlineLevel="0" collapsed="false">
      <c r="C123" s="100" t="s">
        <v>49</v>
      </c>
    </row>
    <row r="124" customFormat="false" ht="11.25" hidden="false" customHeight="false" outlineLevel="0" collapsed="false">
      <c r="D124" s="100" t="s">
        <v>101</v>
      </c>
      <c r="E124" s="100" t="n">
        <f aca="false">E69</f>
        <v>22</v>
      </c>
      <c r="G124" s="100" t="n">
        <f aca="false">G69</f>
        <v>22</v>
      </c>
    </row>
    <row r="125" customFormat="false" ht="11.25" hidden="false" customHeight="false" outlineLevel="0" collapsed="false">
      <c r="D125" s="100" t="s">
        <v>102</v>
      </c>
      <c r="E125" s="100" t="n">
        <f aca="false">E70</f>
        <v>0</v>
      </c>
      <c r="G125" s="100" t="n">
        <f aca="false">G70</f>
        <v>10</v>
      </c>
    </row>
    <row r="126" customFormat="false" ht="11.25" hidden="false" customHeight="false" outlineLevel="0" collapsed="false">
      <c r="D126" s="100" t="s">
        <v>59</v>
      </c>
      <c r="E126" s="100" t="n">
        <f aca="false">E71+E99</f>
        <v>23</v>
      </c>
      <c r="F126" s="101"/>
      <c r="G126" s="100" t="n">
        <f aca="false">G71+G99</f>
        <v>20</v>
      </c>
    </row>
    <row r="127" customFormat="false" ht="11.25" hidden="false" customHeight="false" outlineLevel="0" collapsed="false">
      <c r="D127" s="100" t="s">
        <v>60</v>
      </c>
      <c r="E127" s="100" t="n">
        <f aca="false">E72</f>
        <v>7</v>
      </c>
      <c r="F127" s="101"/>
      <c r="G127" s="100" t="n">
        <f aca="false">G72</f>
        <v>8</v>
      </c>
    </row>
    <row r="128" customFormat="false" ht="11.25" hidden="false" customHeight="false" outlineLevel="0" collapsed="false">
      <c r="D128" s="100" t="s">
        <v>61</v>
      </c>
      <c r="E128" s="100" t="n">
        <f aca="false">E73+E100</f>
        <v>9</v>
      </c>
      <c r="F128" s="101"/>
      <c r="G128" s="100" t="n">
        <f aca="false">G73+G100</f>
        <v>7</v>
      </c>
    </row>
    <row r="129" customFormat="false" ht="11.25" hidden="false" customHeight="false" outlineLevel="0" collapsed="false">
      <c r="D129" s="100" t="s">
        <v>62</v>
      </c>
      <c r="E129" s="100" t="n">
        <f aca="false">E74+E101</f>
        <v>38</v>
      </c>
      <c r="F129" s="101"/>
      <c r="G129" s="100" t="n">
        <f aca="false">G74+G101</f>
        <v>45</v>
      </c>
    </row>
    <row r="130" customFormat="false" ht="11.25" hidden="false" customHeight="false" outlineLevel="0" collapsed="false">
      <c r="D130" s="100" t="s">
        <v>63</v>
      </c>
      <c r="E130" s="100" t="n">
        <f aca="false">E75+E102</f>
        <v>10</v>
      </c>
      <c r="F130" s="101"/>
      <c r="G130" s="100" t="n">
        <f aca="false">G75+G102</f>
        <v>8</v>
      </c>
    </row>
    <row r="131" customFormat="false" ht="11.25" hidden="false" customHeight="false" outlineLevel="0" collapsed="false">
      <c r="D131" s="100" t="s">
        <v>64</v>
      </c>
      <c r="E131" s="100" t="n">
        <f aca="false">E76+E103</f>
        <v>28</v>
      </c>
      <c r="F131" s="101"/>
      <c r="G131" s="100" t="n">
        <f aca="false">G76+G103</f>
        <v>30</v>
      </c>
    </row>
    <row r="132" customFormat="false" ht="11.25" hidden="false" customHeight="false" outlineLevel="0" collapsed="false">
      <c r="D132" s="100" t="s">
        <v>103</v>
      </c>
      <c r="E132" s="100" t="n">
        <f aca="false">E77</f>
        <v>1</v>
      </c>
      <c r="F132" s="101"/>
      <c r="G132" s="100" t="n">
        <f aca="false">G77</f>
        <v>5</v>
      </c>
    </row>
    <row r="133" customFormat="false" ht="11.25" hidden="false" customHeight="false" outlineLevel="0" collapsed="false">
      <c r="D133" s="100" t="s">
        <v>105</v>
      </c>
      <c r="E133" s="100" t="n">
        <f aca="false">E104</f>
        <v>7</v>
      </c>
      <c r="F133" s="101"/>
      <c r="G133" s="100" t="n">
        <f aca="false">G104</f>
        <v>5</v>
      </c>
    </row>
    <row r="134" customFormat="false" ht="11.25" hidden="false" customHeight="false" outlineLevel="0" collapsed="false">
      <c r="D134" s="115" t="s">
        <v>55</v>
      </c>
      <c r="E134" s="108" t="n">
        <f aca="false">SUM(E124:E133)</f>
        <v>145</v>
      </c>
      <c r="F134" s="101"/>
      <c r="G134" s="108" t="n">
        <f aca="false">SUM(G124:G133)</f>
        <v>160</v>
      </c>
    </row>
    <row r="135" customFormat="false" ht="11.25" hidden="false" customHeight="false" outlineLevel="0" collapsed="false">
      <c r="A135" s="101"/>
      <c r="B135" s="101"/>
      <c r="C135" s="101"/>
      <c r="D135" s="101"/>
      <c r="E135" s="101"/>
      <c r="F135" s="101"/>
      <c r="G135" s="101"/>
    </row>
    <row r="136" customFormat="false" ht="11.25" hidden="false" customHeight="false" outlineLevel="0" collapsed="false">
      <c r="C136" s="100" t="s">
        <v>56</v>
      </c>
    </row>
    <row r="137" customFormat="false" ht="11.25" hidden="false" customHeight="false" outlineLevel="0" collapsed="false">
      <c r="D137" s="100" t="s">
        <v>101</v>
      </c>
      <c r="E137" s="100" t="n">
        <f aca="false">E81</f>
        <v>52</v>
      </c>
      <c r="G137" s="100" t="n">
        <f aca="false">G81</f>
        <v>40</v>
      </c>
    </row>
    <row r="138" customFormat="false" ht="11.25" hidden="false" customHeight="false" outlineLevel="0" collapsed="false">
      <c r="D138" s="100" t="s">
        <v>102</v>
      </c>
      <c r="E138" s="100" t="n">
        <f aca="false">E82+E108</f>
        <v>0</v>
      </c>
      <c r="G138" s="100" t="n">
        <f aca="false">G82+G108</f>
        <v>9</v>
      </c>
    </row>
    <row r="139" customFormat="false" ht="11.25" hidden="false" customHeight="false" outlineLevel="0" collapsed="false">
      <c r="D139" s="100" t="s">
        <v>59</v>
      </c>
      <c r="E139" s="100" t="n">
        <f aca="false">E83+E109</f>
        <v>11</v>
      </c>
      <c r="F139" s="101"/>
      <c r="G139" s="100" t="n">
        <f aca="false">G83+G109</f>
        <v>12</v>
      </c>
    </row>
    <row r="140" customFormat="false" ht="11.25" hidden="false" customHeight="false" outlineLevel="0" collapsed="false">
      <c r="D140" s="100" t="s">
        <v>60</v>
      </c>
      <c r="E140" s="100" t="n">
        <f aca="false">E84</f>
        <v>7</v>
      </c>
      <c r="F140" s="101"/>
      <c r="G140" s="100" t="n">
        <f aca="false">G84</f>
        <v>5</v>
      </c>
    </row>
    <row r="141" customFormat="false" ht="11.25" hidden="false" customHeight="false" outlineLevel="0" collapsed="false">
      <c r="D141" s="100" t="s">
        <v>61</v>
      </c>
      <c r="E141" s="100" t="n">
        <f aca="false">E85+E110</f>
        <v>37</v>
      </c>
      <c r="F141" s="101"/>
      <c r="G141" s="100" t="n">
        <f aca="false">G85+G110</f>
        <v>38</v>
      </c>
    </row>
    <row r="142" customFormat="false" ht="11.25" hidden="false" customHeight="false" outlineLevel="0" collapsed="false">
      <c r="D142" s="100" t="s">
        <v>62</v>
      </c>
      <c r="E142" s="100" t="n">
        <f aca="false">E86+E111</f>
        <v>108</v>
      </c>
      <c r="F142" s="101"/>
      <c r="G142" s="100" t="n">
        <f aca="false">G86+G111</f>
        <v>100</v>
      </c>
    </row>
    <row r="143" customFormat="false" ht="11.25" hidden="false" customHeight="false" outlineLevel="0" collapsed="false">
      <c r="D143" s="100" t="s">
        <v>63</v>
      </c>
      <c r="E143" s="113" t="n">
        <f aca="false">E87+E112</f>
        <v>155</v>
      </c>
      <c r="F143" s="101"/>
      <c r="G143" s="113" t="n">
        <f aca="false">G87+G112</f>
        <v>140</v>
      </c>
    </row>
    <row r="144" customFormat="false" ht="11.25" hidden="false" customHeight="false" outlineLevel="0" collapsed="false">
      <c r="D144" s="100" t="s">
        <v>64</v>
      </c>
      <c r="E144" s="100" t="n">
        <f aca="false">E88+E113</f>
        <v>74</v>
      </c>
      <c r="F144" s="101"/>
      <c r="G144" s="100" t="n">
        <f aca="false">G88+G113</f>
        <v>71</v>
      </c>
    </row>
    <row r="145" customFormat="false" ht="11.25" hidden="false" customHeight="false" outlineLevel="0" collapsed="false">
      <c r="D145" s="100" t="s">
        <v>103</v>
      </c>
      <c r="E145" s="100" t="n">
        <f aca="false">E89</f>
        <v>3</v>
      </c>
      <c r="F145" s="101"/>
      <c r="G145" s="100" t="n">
        <f aca="false">G89</f>
        <v>7</v>
      </c>
    </row>
    <row r="146" customFormat="false" ht="11.25" hidden="false" customHeight="false" outlineLevel="0" collapsed="false">
      <c r="D146" s="100" t="s">
        <v>105</v>
      </c>
      <c r="E146" s="100" t="n">
        <f aca="false">E114</f>
        <v>2</v>
      </c>
      <c r="F146" s="101"/>
      <c r="G146" s="100" t="n">
        <f aca="false">G114</f>
        <v>3</v>
      </c>
    </row>
    <row r="147" customFormat="false" ht="11.25" hidden="false" customHeight="false" outlineLevel="0" collapsed="false">
      <c r="D147" s="115" t="s">
        <v>55</v>
      </c>
      <c r="E147" s="108" t="n">
        <f aca="false">SUM(E137:E146)</f>
        <v>449</v>
      </c>
      <c r="F147" s="101"/>
      <c r="G147" s="108" t="n">
        <f aca="false">SUM(G137:G146)</f>
        <v>425</v>
      </c>
    </row>
    <row r="148" customFormat="false" ht="11.25" hidden="false" customHeight="false" outlineLevel="0" collapsed="false">
      <c r="F148" s="101"/>
    </row>
    <row r="149" customFormat="false" ht="11.25" hidden="false" customHeight="false" outlineLevel="0" collapsed="false">
      <c r="D149" s="115" t="s">
        <v>17</v>
      </c>
      <c r="E149" s="108" t="n">
        <f aca="false">E147+E134</f>
        <v>594</v>
      </c>
      <c r="F149" s="101"/>
      <c r="G149" s="108" t="n">
        <f aca="false">G147+G134</f>
        <v>585</v>
      </c>
    </row>
    <row r="150" customFormat="false" ht="11.25" hidden="false" customHeight="false" outlineLevel="0" collapsed="false">
      <c r="D150" s="115"/>
      <c r="E150" s="101"/>
      <c r="F150" s="101"/>
      <c r="G150" s="101"/>
    </row>
    <row r="151" customFormat="false" ht="11.25" hidden="false" customHeight="false" outlineLevel="0" collapsed="false">
      <c r="F151" s="101"/>
    </row>
    <row r="152" customFormat="false" ht="11.25" hidden="false" customHeight="false" outlineLevel="0" collapsed="false">
      <c r="A152" s="101"/>
      <c r="B152" s="101"/>
      <c r="C152" s="101"/>
      <c r="D152" s="101"/>
      <c r="E152" s="105" t="s">
        <v>1</v>
      </c>
      <c r="F152" s="101"/>
      <c r="G152" s="105" t="s">
        <v>2</v>
      </c>
    </row>
    <row r="153" customFormat="false" ht="11.25" hidden="false" customHeight="false" outlineLevel="0" collapsed="false">
      <c r="B153" s="100" t="s">
        <v>107</v>
      </c>
    </row>
    <row r="154" customFormat="false" ht="11.25" hidden="false" customHeight="false" outlineLevel="0" collapsed="false">
      <c r="F154" s="101"/>
    </row>
    <row r="155" customFormat="false" ht="11.25" hidden="false" customHeight="false" outlineLevel="0" collapsed="false">
      <c r="C155" s="100" t="s">
        <v>49</v>
      </c>
    </row>
    <row r="156" customFormat="false" ht="11.25" hidden="false" customHeight="false" outlineLevel="0" collapsed="false">
      <c r="D156" s="100" t="s">
        <v>108</v>
      </c>
      <c r="E156" s="100" t="n">
        <v>13</v>
      </c>
      <c r="F156" s="101"/>
      <c r="G156" s="100" t="n">
        <v>15</v>
      </c>
    </row>
    <row r="157" customFormat="false" ht="11.25" hidden="false" customHeight="false" outlineLevel="0" collapsed="false">
      <c r="D157" s="100" t="s">
        <v>84</v>
      </c>
      <c r="E157" s="100" t="n">
        <v>19</v>
      </c>
      <c r="F157" s="101"/>
      <c r="G157" s="100" t="n">
        <v>16</v>
      </c>
    </row>
    <row r="158" customFormat="false" ht="11.25" hidden="false" customHeight="false" outlineLevel="0" collapsed="false">
      <c r="D158" s="100" t="s">
        <v>85</v>
      </c>
      <c r="E158" s="100" t="n">
        <v>8</v>
      </c>
      <c r="F158" s="101"/>
      <c r="G158" s="100" t="n">
        <v>13</v>
      </c>
    </row>
    <row r="159" customFormat="false" ht="11.25" hidden="false" customHeight="false" outlineLevel="0" collapsed="false">
      <c r="D159" s="100" t="s">
        <v>86</v>
      </c>
      <c r="E159" s="100" t="n">
        <v>39</v>
      </c>
      <c r="F159" s="101"/>
      <c r="G159" s="100" t="n">
        <v>32</v>
      </c>
    </row>
    <row r="160" customFormat="false" ht="11.25" hidden="false" customHeight="false" outlineLevel="0" collapsed="false">
      <c r="D160" s="100" t="s">
        <v>109</v>
      </c>
      <c r="E160" s="100" t="n">
        <v>10</v>
      </c>
      <c r="F160" s="101"/>
      <c r="G160" s="100" t="n">
        <v>11</v>
      </c>
    </row>
    <row r="161" customFormat="false" ht="11.25" hidden="false" customHeight="false" outlineLevel="0" collapsed="false">
      <c r="D161" s="100" t="s">
        <v>110</v>
      </c>
      <c r="E161" s="100" t="n">
        <v>0</v>
      </c>
      <c r="F161" s="101"/>
      <c r="G161" s="100" t="n">
        <v>2</v>
      </c>
    </row>
    <row r="162" customFormat="false" ht="11.25" hidden="false" customHeight="false" outlineLevel="0" collapsed="false">
      <c r="D162" s="100" t="s">
        <v>89</v>
      </c>
      <c r="E162" s="100" t="n">
        <v>22</v>
      </c>
      <c r="F162" s="101"/>
      <c r="G162" s="100" t="n">
        <v>15</v>
      </c>
    </row>
    <row r="163" customFormat="false" ht="11.25" hidden="false" customHeight="false" outlineLevel="0" collapsed="false">
      <c r="D163" s="100" t="s">
        <v>111</v>
      </c>
      <c r="E163" s="100" t="n">
        <v>1</v>
      </c>
      <c r="F163" s="101"/>
      <c r="G163" s="100" t="n">
        <v>0</v>
      </c>
    </row>
    <row r="164" customFormat="false" ht="11.25" hidden="false" customHeight="false" outlineLevel="0" collapsed="false">
      <c r="D164" s="115" t="s">
        <v>55</v>
      </c>
      <c r="E164" s="108" t="n">
        <f aca="false">SUM(E156:E163)</f>
        <v>112</v>
      </c>
      <c r="F164" s="101"/>
      <c r="G164" s="108" t="n">
        <f aca="false">SUM(G156:G163)</f>
        <v>104</v>
      </c>
    </row>
    <row r="165" customFormat="false" ht="11.25" hidden="false" customHeight="false" outlineLevel="0" collapsed="false">
      <c r="F165" s="101"/>
    </row>
    <row r="166" customFormat="false" ht="11.25" hidden="false" customHeight="false" outlineLevel="0" collapsed="false">
      <c r="C166" s="100" t="s">
        <v>56</v>
      </c>
    </row>
    <row r="167" customFormat="false" ht="11.25" hidden="false" customHeight="false" outlineLevel="0" collapsed="false">
      <c r="D167" s="100" t="s">
        <v>108</v>
      </c>
      <c r="E167" s="100" t="n">
        <v>6</v>
      </c>
      <c r="F167" s="101"/>
      <c r="G167" s="100" t="n">
        <v>3</v>
      </c>
    </row>
    <row r="168" customFormat="false" ht="11.25" hidden="false" customHeight="false" outlineLevel="0" collapsed="false">
      <c r="D168" s="100" t="s">
        <v>84</v>
      </c>
      <c r="E168" s="100" t="n">
        <v>12</v>
      </c>
      <c r="F168" s="101"/>
      <c r="G168" s="100" t="n">
        <v>15</v>
      </c>
    </row>
    <row r="169" customFormat="false" ht="11.25" hidden="false" customHeight="false" outlineLevel="0" collapsed="false">
      <c r="D169" s="100" t="s">
        <v>85</v>
      </c>
      <c r="E169" s="100" t="n">
        <v>6</v>
      </c>
      <c r="F169" s="101"/>
      <c r="G169" s="100" t="n">
        <v>5</v>
      </c>
    </row>
    <row r="170" customFormat="false" ht="11.25" hidden="false" customHeight="false" outlineLevel="0" collapsed="false">
      <c r="D170" s="100" t="s">
        <v>86</v>
      </c>
      <c r="E170" s="100" t="n">
        <v>49</v>
      </c>
      <c r="F170" s="101"/>
      <c r="G170" s="100" t="n">
        <v>46</v>
      </c>
    </row>
    <row r="171" customFormat="false" ht="11.25" hidden="false" customHeight="false" outlineLevel="0" collapsed="false">
      <c r="D171" s="100" t="s">
        <v>88</v>
      </c>
      <c r="E171" s="100" t="n">
        <v>12</v>
      </c>
      <c r="F171" s="101"/>
      <c r="G171" s="100" t="n">
        <v>5</v>
      </c>
    </row>
    <row r="172" customFormat="false" ht="11.25" hidden="false" customHeight="false" outlineLevel="0" collapsed="false">
      <c r="D172" s="100" t="s">
        <v>110</v>
      </c>
      <c r="E172" s="100" t="n">
        <v>3</v>
      </c>
      <c r="F172" s="101"/>
      <c r="G172" s="100" t="n">
        <v>2</v>
      </c>
    </row>
    <row r="173" customFormat="false" ht="11.25" hidden="false" customHeight="false" outlineLevel="0" collapsed="false">
      <c r="D173" s="100" t="s">
        <v>112</v>
      </c>
      <c r="E173" s="100" t="n">
        <v>2</v>
      </c>
      <c r="F173" s="101"/>
      <c r="G173" s="100" t="n">
        <v>0</v>
      </c>
    </row>
    <row r="174" customFormat="false" ht="11.25" hidden="false" customHeight="false" outlineLevel="0" collapsed="false">
      <c r="D174" s="100" t="s">
        <v>89</v>
      </c>
      <c r="E174" s="100" t="n">
        <v>14</v>
      </c>
      <c r="F174" s="101"/>
      <c r="G174" s="100" t="n">
        <v>16</v>
      </c>
    </row>
    <row r="175" customFormat="false" ht="11.25" hidden="false" customHeight="false" outlineLevel="0" collapsed="false">
      <c r="D175" s="115" t="s">
        <v>55</v>
      </c>
      <c r="E175" s="108" t="n">
        <f aca="false">SUM(E167:E174)</f>
        <v>104</v>
      </c>
      <c r="F175" s="101"/>
      <c r="G175" s="108" t="n">
        <f aca="false">SUM(G167:G174)</f>
        <v>92</v>
      </c>
    </row>
    <row r="176" customFormat="false" ht="11.25" hidden="false" customHeight="false" outlineLevel="0" collapsed="false">
      <c r="F176" s="101"/>
    </row>
    <row r="177" customFormat="false" ht="11.25" hidden="false" customHeight="false" outlineLevel="0" collapsed="false">
      <c r="D177" s="115" t="s">
        <v>17</v>
      </c>
      <c r="E177" s="108" t="n">
        <f aca="false">E164+E175</f>
        <v>216</v>
      </c>
      <c r="F177" s="101"/>
      <c r="G177" s="108" t="n">
        <f aca="false">G164+G175</f>
        <v>196</v>
      </c>
    </row>
    <row r="178" customFormat="false" ht="11.25" hidden="false" customHeight="false" outlineLevel="0" collapsed="false">
      <c r="D178" s="115"/>
      <c r="E178" s="101"/>
      <c r="F178" s="101"/>
      <c r="G178" s="101"/>
    </row>
    <row r="179" customFormat="false" ht="11.25" hidden="false" customHeight="false" outlineLevel="0" collapsed="false">
      <c r="D179" s="115"/>
      <c r="E179" s="101"/>
      <c r="F179" s="101"/>
      <c r="G179" s="101"/>
    </row>
    <row r="180" customFormat="false" ht="11.25" hidden="false" customHeight="false" outlineLevel="0" collapsed="false">
      <c r="A180" s="101"/>
      <c r="B180" s="101"/>
      <c r="C180" s="101"/>
      <c r="D180" s="101"/>
      <c r="E180" s="105" t="s">
        <v>1</v>
      </c>
      <c r="F180" s="101"/>
      <c r="G180" s="105" t="s">
        <v>2</v>
      </c>
    </row>
    <row r="181" customFormat="false" ht="11.25" hidden="false" customHeight="false" outlineLevel="0" collapsed="false">
      <c r="B181" s="100" t="s">
        <v>113</v>
      </c>
    </row>
    <row r="182" customFormat="false" ht="11.25" hidden="false" customHeight="false" outlineLevel="0" collapsed="false">
      <c r="F182" s="101"/>
    </row>
    <row r="183" customFormat="false" ht="11.25" hidden="false" customHeight="false" outlineLevel="0" collapsed="false">
      <c r="C183" s="100" t="s">
        <v>49</v>
      </c>
    </row>
    <row r="184" customFormat="false" ht="11.25" hidden="false" customHeight="false" outlineLevel="0" collapsed="false">
      <c r="D184" s="100" t="s">
        <v>114</v>
      </c>
      <c r="E184" s="100" t="n">
        <v>6</v>
      </c>
      <c r="G184" s="100" t="n">
        <v>6</v>
      </c>
    </row>
    <row r="185" customFormat="false" ht="11.25" hidden="false" customHeight="false" outlineLevel="0" collapsed="false">
      <c r="D185" s="100" t="s">
        <v>108</v>
      </c>
      <c r="E185" s="100" t="n">
        <v>13</v>
      </c>
      <c r="F185" s="101"/>
      <c r="G185" s="100" t="n">
        <v>15</v>
      </c>
    </row>
    <row r="186" customFormat="false" ht="11.25" hidden="false" customHeight="false" outlineLevel="0" collapsed="false">
      <c r="D186" s="100" t="s">
        <v>115</v>
      </c>
      <c r="E186" s="100" t="n">
        <v>23</v>
      </c>
      <c r="G186" s="100" t="n">
        <v>25</v>
      </c>
    </row>
    <row r="187" customFormat="false" ht="11.25" hidden="false" customHeight="false" outlineLevel="0" collapsed="false">
      <c r="D187" s="100" t="s">
        <v>86</v>
      </c>
      <c r="E187" s="100" t="n">
        <v>13</v>
      </c>
      <c r="F187" s="101"/>
      <c r="G187" s="100" t="n">
        <v>14</v>
      </c>
    </row>
    <row r="188" customFormat="false" ht="11.25" hidden="false" customHeight="false" outlineLevel="0" collapsed="false">
      <c r="D188" s="100" t="s">
        <v>112</v>
      </c>
      <c r="E188" s="100" t="n">
        <v>5</v>
      </c>
      <c r="F188" s="101"/>
      <c r="G188" s="100" t="n">
        <v>5</v>
      </c>
    </row>
    <row r="189" customFormat="false" ht="11.25" hidden="false" customHeight="false" outlineLevel="0" collapsed="false">
      <c r="D189" s="100" t="s">
        <v>89</v>
      </c>
      <c r="E189" s="100" t="n">
        <v>13</v>
      </c>
      <c r="F189" s="101"/>
      <c r="G189" s="100" t="n">
        <v>19</v>
      </c>
    </row>
    <row r="190" customFormat="false" ht="11.25" hidden="false" customHeight="false" outlineLevel="0" collapsed="false">
      <c r="D190" s="115" t="s">
        <v>55</v>
      </c>
      <c r="E190" s="108" t="n">
        <f aca="false">SUM(E184:E189)</f>
        <v>73</v>
      </c>
      <c r="F190" s="101"/>
      <c r="G190" s="108" t="n">
        <f aca="false">SUM(G184:G189)</f>
        <v>84</v>
      </c>
    </row>
    <row r="191" customFormat="false" ht="11.25" hidden="false" customHeight="false" outlineLevel="0" collapsed="false">
      <c r="F191" s="101"/>
    </row>
    <row r="192" customFormat="false" ht="11.25" hidden="false" customHeight="false" outlineLevel="0" collapsed="false">
      <c r="C192" s="100" t="s">
        <v>56</v>
      </c>
    </row>
    <row r="193" customFormat="false" ht="11.25" hidden="false" customHeight="false" outlineLevel="0" collapsed="false">
      <c r="D193" s="100" t="s">
        <v>114</v>
      </c>
      <c r="E193" s="100" t="n">
        <v>4</v>
      </c>
      <c r="G193" s="100" t="n">
        <v>5</v>
      </c>
    </row>
    <row r="194" customFormat="false" ht="11.25" hidden="false" customHeight="false" outlineLevel="0" collapsed="false">
      <c r="D194" s="100" t="s">
        <v>108</v>
      </c>
      <c r="E194" s="100" t="n">
        <v>1</v>
      </c>
      <c r="F194" s="101"/>
      <c r="G194" s="100" t="n">
        <v>2</v>
      </c>
    </row>
    <row r="195" customFormat="false" ht="11.25" hidden="false" customHeight="false" outlineLevel="0" collapsed="false">
      <c r="D195" s="100" t="s">
        <v>115</v>
      </c>
      <c r="E195" s="100" t="n">
        <v>3</v>
      </c>
      <c r="G195" s="100" t="n">
        <v>5</v>
      </c>
    </row>
    <row r="196" customFormat="false" ht="11.25" hidden="false" customHeight="false" outlineLevel="0" collapsed="false">
      <c r="D196" s="100" t="s">
        <v>86</v>
      </c>
      <c r="E196" s="100" t="n">
        <v>18</v>
      </c>
      <c r="F196" s="101"/>
      <c r="G196" s="100" t="n">
        <v>23</v>
      </c>
    </row>
    <row r="197" customFormat="false" ht="11.25" hidden="false" customHeight="false" outlineLevel="0" collapsed="false">
      <c r="D197" s="100" t="s">
        <v>110</v>
      </c>
      <c r="E197" s="100" t="n">
        <v>0</v>
      </c>
      <c r="F197" s="101"/>
      <c r="G197" s="100" t="n">
        <v>5</v>
      </c>
    </row>
    <row r="198" customFormat="false" ht="11.25" hidden="false" customHeight="false" outlineLevel="0" collapsed="false">
      <c r="D198" s="100" t="s">
        <v>112</v>
      </c>
      <c r="E198" s="100" t="n">
        <v>3</v>
      </c>
      <c r="F198" s="101"/>
      <c r="G198" s="100" t="n">
        <v>3</v>
      </c>
    </row>
    <row r="199" customFormat="false" ht="11.25" hidden="false" customHeight="false" outlineLevel="0" collapsed="false">
      <c r="D199" s="100" t="s">
        <v>89</v>
      </c>
      <c r="E199" s="100" t="n">
        <v>6</v>
      </c>
      <c r="F199" s="101"/>
      <c r="G199" s="100" t="n">
        <v>6</v>
      </c>
    </row>
    <row r="200" customFormat="false" ht="11.25" hidden="false" customHeight="false" outlineLevel="0" collapsed="false">
      <c r="D200" s="115" t="s">
        <v>55</v>
      </c>
      <c r="E200" s="108" t="n">
        <f aca="false">SUM(E193:E199)</f>
        <v>35</v>
      </c>
      <c r="F200" s="101"/>
      <c r="G200" s="108" t="n">
        <f aca="false">SUM(G193:G199)</f>
        <v>49</v>
      </c>
    </row>
    <row r="201" customFormat="false" ht="11.25" hidden="false" customHeight="false" outlineLevel="0" collapsed="false">
      <c r="F201" s="101"/>
    </row>
    <row r="202" customFormat="false" ht="11.25" hidden="false" customHeight="false" outlineLevel="0" collapsed="false">
      <c r="D202" s="115" t="s">
        <v>17</v>
      </c>
      <c r="E202" s="108" t="n">
        <f aca="false">E190+E200</f>
        <v>108</v>
      </c>
      <c r="F202" s="101"/>
      <c r="G202" s="108" t="n">
        <f aca="false">G190+G200</f>
        <v>133</v>
      </c>
    </row>
    <row r="203" customFormat="false" ht="11.25" hidden="false" customHeight="false" outlineLevel="0" collapsed="false">
      <c r="D203" s="115"/>
      <c r="E203" s="101"/>
      <c r="F203" s="101"/>
      <c r="G203" s="101"/>
    </row>
    <row r="204" customFormat="false" ht="11.25" hidden="false" customHeight="false" outlineLevel="0" collapsed="false">
      <c r="D204" s="115"/>
      <c r="E204" s="101"/>
      <c r="F204" s="101"/>
      <c r="G204" s="101"/>
    </row>
    <row r="205" customFormat="false" ht="11.25" hidden="false" customHeight="false" outlineLevel="0" collapsed="false">
      <c r="A205" s="101"/>
      <c r="B205" s="101"/>
      <c r="C205" s="101"/>
      <c r="D205" s="101"/>
      <c r="E205" s="105" t="s">
        <v>1</v>
      </c>
      <c r="F205" s="101"/>
      <c r="G205" s="105" t="s">
        <v>2</v>
      </c>
    </row>
    <row r="206" customFormat="false" ht="11.25" hidden="false" customHeight="false" outlineLevel="0" collapsed="false">
      <c r="B206" s="100" t="s">
        <v>116</v>
      </c>
    </row>
    <row r="207" customFormat="false" ht="11.25" hidden="false" customHeight="false" outlineLevel="0" collapsed="false">
      <c r="F207" s="101"/>
    </row>
    <row r="208" customFormat="false" ht="11.25" hidden="false" customHeight="false" outlineLevel="0" collapsed="false">
      <c r="C208" s="100" t="s">
        <v>49</v>
      </c>
    </row>
    <row r="209" customFormat="false" ht="11.25" hidden="false" customHeight="false" outlineLevel="0" collapsed="false">
      <c r="D209" s="100" t="s">
        <v>114</v>
      </c>
      <c r="E209" s="100" t="n">
        <v>6</v>
      </c>
      <c r="G209" s="100" t="n">
        <v>6</v>
      </c>
    </row>
    <row r="210" customFormat="false" ht="11.25" hidden="false" customHeight="false" outlineLevel="0" collapsed="false">
      <c r="D210" s="100" t="s">
        <v>108</v>
      </c>
      <c r="E210" s="100" t="n">
        <v>26</v>
      </c>
      <c r="F210" s="101"/>
      <c r="G210" s="100" t="n">
        <v>30</v>
      </c>
    </row>
    <row r="211" customFormat="false" ht="11.25" hidden="false" customHeight="false" outlineLevel="0" collapsed="false">
      <c r="D211" s="100" t="s">
        <v>115</v>
      </c>
      <c r="E211" s="100" t="n">
        <v>23</v>
      </c>
      <c r="G211" s="100" t="n">
        <v>25</v>
      </c>
    </row>
    <row r="212" customFormat="false" ht="11.25" hidden="false" customHeight="false" outlineLevel="0" collapsed="false">
      <c r="D212" s="100" t="s">
        <v>84</v>
      </c>
      <c r="E212" s="100" t="n">
        <v>19</v>
      </c>
      <c r="F212" s="101"/>
      <c r="G212" s="100" t="n">
        <v>16</v>
      </c>
    </row>
    <row r="213" customFormat="false" ht="11.25" hidden="false" customHeight="false" outlineLevel="0" collapsed="false">
      <c r="D213" s="100" t="s">
        <v>85</v>
      </c>
      <c r="E213" s="100" t="n">
        <v>8</v>
      </c>
      <c r="F213" s="101"/>
      <c r="G213" s="100" t="n">
        <v>13</v>
      </c>
    </row>
    <row r="214" customFormat="false" ht="11.25" hidden="false" customHeight="false" outlineLevel="0" collapsed="false">
      <c r="D214" s="100" t="s">
        <v>86</v>
      </c>
      <c r="E214" s="100" t="n">
        <v>52</v>
      </c>
      <c r="F214" s="101"/>
      <c r="G214" s="100" t="n">
        <v>46</v>
      </c>
    </row>
    <row r="215" customFormat="false" ht="11.25" hidden="false" customHeight="false" outlineLevel="0" collapsed="false">
      <c r="D215" s="100" t="s">
        <v>109</v>
      </c>
      <c r="E215" s="100" t="n">
        <v>10</v>
      </c>
      <c r="F215" s="101"/>
      <c r="G215" s="100" t="n">
        <v>11</v>
      </c>
    </row>
    <row r="216" customFormat="false" ht="11.25" hidden="false" customHeight="false" outlineLevel="0" collapsed="false">
      <c r="D216" s="100" t="s">
        <v>110</v>
      </c>
      <c r="E216" s="100" t="n">
        <v>0</v>
      </c>
      <c r="F216" s="101"/>
      <c r="G216" s="100" t="n">
        <v>2</v>
      </c>
    </row>
    <row r="217" customFormat="false" ht="11.25" hidden="false" customHeight="false" outlineLevel="0" collapsed="false">
      <c r="D217" s="100" t="s">
        <v>112</v>
      </c>
      <c r="E217" s="100" t="n">
        <v>5</v>
      </c>
      <c r="F217" s="101"/>
      <c r="G217" s="100" t="n">
        <v>5</v>
      </c>
    </row>
    <row r="218" customFormat="false" ht="11.25" hidden="false" customHeight="false" outlineLevel="0" collapsed="false">
      <c r="D218" s="100" t="s">
        <v>89</v>
      </c>
      <c r="E218" s="100" t="n">
        <v>35</v>
      </c>
      <c r="F218" s="101"/>
      <c r="G218" s="100" t="n">
        <v>34</v>
      </c>
    </row>
    <row r="219" customFormat="false" ht="11.25" hidden="false" customHeight="false" outlineLevel="0" collapsed="false">
      <c r="D219" s="100" t="s">
        <v>111</v>
      </c>
      <c r="E219" s="100" t="n">
        <v>1</v>
      </c>
      <c r="F219" s="101"/>
      <c r="G219" s="100" t="n">
        <v>0</v>
      </c>
    </row>
    <row r="220" customFormat="false" ht="11.25" hidden="false" customHeight="false" outlineLevel="0" collapsed="false">
      <c r="D220" s="115" t="s">
        <v>55</v>
      </c>
      <c r="E220" s="108" t="n">
        <f aca="false">SUM(E209:E219)</f>
        <v>185</v>
      </c>
      <c r="F220" s="101"/>
      <c r="G220" s="108" t="n">
        <f aca="false">SUM(G209:G219)</f>
        <v>188</v>
      </c>
    </row>
    <row r="221" customFormat="false" ht="11.25" hidden="false" customHeight="false" outlineLevel="0" collapsed="false">
      <c r="F221" s="101"/>
    </row>
    <row r="222" customFormat="false" ht="11.25" hidden="false" customHeight="false" outlineLevel="0" collapsed="false">
      <c r="C222" s="100" t="s">
        <v>56</v>
      </c>
    </row>
    <row r="223" customFormat="false" ht="11.25" hidden="false" customHeight="false" outlineLevel="0" collapsed="false">
      <c r="D223" s="100" t="s">
        <v>114</v>
      </c>
      <c r="E223" s="100" t="n">
        <v>4</v>
      </c>
      <c r="G223" s="100" t="n">
        <v>5</v>
      </c>
    </row>
    <row r="224" customFormat="false" ht="11.25" hidden="false" customHeight="false" outlineLevel="0" collapsed="false">
      <c r="D224" s="100" t="s">
        <v>108</v>
      </c>
      <c r="E224" s="100" t="n">
        <v>7</v>
      </c>
      <c r="F224" s="101"/>
      <c r="G224" s="100" t="n">
        <v>5</v>
      </c>
    </row>
    <row r="225" customFormat="false" ht="11.25" hidden="false" customHeight="false" outlineLevel="0" collapsed="false">
      <c r="D225" s="100" t="s">
        <v>115</v>
      </c>
      <c r="E225" s="100" t="n">
        <v>3</v>
      </c>
      <c r="G225" s="100" t="n">
        <v>5</v>
      </c>
    </row>
    <row r="226" customFormat="false" ht="11.25" hidden="false" customHeight="false" outlineLevel="0" collapsed="false">
      <c r="D226" s="100" t="s">
        <v>84</v>
      </c>
      <c r="E226" s="100" t="n">
        <v>12</v>
      </c>
      <c r="F226" s="101"/>
      <c r="G226" s="100" t="n">
        <v>15</v>
      </c>
    </row>
    <row r="227" customFormat="false" ht="11.25" hidden="false" customHeight="false" outlineLevel="0" collapsed="false">
      <c r="D227" s="100" t="s">
        <v>85</v>
      </c>
      <c r="E227" s="100" t="n">
        <v>6</v>
      </c>
      <c r="F227" s="101"/>
      <c r="G227" s="100" t="n">
        <v>5</v>
      </c>
    </row>
    <row r="228" customFormat="false" ht="11.25" hidden="false" customHeight="false" outlineLevel="0" collapsed="false">
      <c r="D228" s="100" t="s">
        <v>86</v>
      </c>
      <c r="E228" s="100" t="n">
        <v>67</v>
      </c>
      <c r="F228" s="101"/>
      <c r="G228" s="100" t="n">
        <v>69</v>
      </c>
    </row>
    <row r="229" customFormat="false" ht="11.25" hidden="false" customHeight="false" outlineLevel="0" collapsed="false">
      <c r="D229" s="100" t="s">
        <v>88</v>
      </c>
      <c r="E229" s="100" t="n">
        <v>12</v>
      </c>
      <c r="F229" s="101"/>
      <c r="G229" s="100" t="n">
        <v>5</v>
      </c>
    </row>
    <row r="230" customFormat="false" ht="11.25" hidden="false" customHeight="false" outlineLevel="0" collapsed="false">
      <c r="D230" s="100" t="s">
        <v>110</v>
      </c>
      <c r="E230" s="100" t="n">
        <v>3</v>
      </c>
      <c r="F230" s="101"/>
      <c r="G230" s="100" t="n">
        <v>7</v>
      </c>
    </row>
    <row r="231" customFormat="false" ht="11.25" hidden="false" customHeight="false" outlineLevel="0" collapsed="false">
      <c r="D231" s="100" t="s">
        <v>112</v>
      </c>
      <c r="E231" s="100" t="n">
        <v>5</v>
      </c>
      <c r="F231" s="101"/>
      <c r="G231" s="100" t="n">
        <v>3</v>
      </c>
    </row>
    <row r="232" customFormat="false" ht="11.25" hidden="false" customHeight="false" outlineLevel="0" collapsed="false">
      <c r="D232" s="100" t="s">
        <v>89</v>
      </c>
      <c r="E232" s="100" t="n">
        <v>20</v>
      </c>
      <c r="F232" s="101"/>
      <c r="G232" s="100" t="n">
        <v>22</v>
      </c>
    </row>
    <row r="233" customFormat="false" ht="11.25" hidden="false" customHeight="false" outlineLevel="0" collapsed="false">
      <c r="D233" s="115" t="s">
        <v>55</v>
      </c>
      <c r="E233" s="108" t="n">
        <f aca="false">SUM(E223:E232)</f>
        <v>139</v>
      </c>
      <c r="F233" s="101"/>
      <c r="G233" s="108" t="n">
        <f aca="false">SUM(G223:G232)</f>
        <v>141</v>
      </c>
    </row>
    <row r="234" customFormat="false" ht="11.25" hidden="false" customHeight="false" outlineLevel="0" collapsed="false">
      <c r="F234" s="101"/>
    </row>
    <row r="235" customFormat="false" ht="11.25" hidden="false" customHeight="false" outlineLevel="0" collapsed="false">
      <c r="D235" s="115" t="s">
        <v>17</v>
      </c>
      <c r="E235" s="108" t="n">
        <f aca="false">E220+E233</f>
        <v>324</v>
      </c>
      <c r="F235" s="101"/>
      <c r="G235" s="108" t="n">
        <f aca="false">G220+G233</f>
        <v>329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Fall 2011</oddHeader>
    <oddFooter>&amp;L&amp;8Office of Institutional Research
&amp;F  (np)
Census: 08/31/11&amp;C&amp;8&amp;P</oddFooter>
  </headerFooter>
  <rowBreaks count="5" manualBreakCount="5">
    <brk id="46" man="true" max="16383" min="0"/>
    <brk id="64" man="true" max="16383" min="0"/>
    <brk id="119" man="true" max="16383" min="0"/>
    <brk id="151" man="true" max="16383" min="0"/>
    <brk id="2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13" width="20.7"/>
    <col collapsed="false" customWidth="true" hidden="false" outlineLevel="0" max="4" min="3" style="116" width="11.7"/>
    <col collapsed="false" customWidth="false" hidden="false" outlineLevel="0" max="5" min="5" style="117" width="9.14"/>
    <col collapsed="false" customWidth="false" hidden="false" outlineLevel="0" max="6" min="6" style="118" width="9.14"/>
    <col collapsed="false" customWidth="false" hidden="false" outlineLevel="0" max="257" min="7" style="113" width="9.14"/>
  </cols>
  <sheetData>
    <row r="1" customFormat="false" ht="10.5" hidden="false" customHeight="true" outlineLevel="0" collapsed="false">
      <c r="A1" s="119"/>
      <c r="B1" s="119"/>
      <c r="C1" s="120" t="s">
        <v>117</v>
      </c>
      <c r="D1" s="120" t="s">
        <v>118</v>
      </c>
      <c r="E1" s="121" t="s">
        <v>119</v>
      </c>
      <c r="F1" s="122" t="s">
        <v>4</v>
      </c>
    </row>
    <row r="2" customFormat="false" ht="9" hidden="false" customHeight="true" outlineLevel="0" collapsed="false">
      <c r="A2" s="123" t="s">
        <v>7</v>
      </c>
      <c r="B2" s="123"/>
    </row>
    <row r="3" customFormat="false" ht="10.5" hidden="false" customHeight="true" outlineLevel="0" collapsed="false">
      <c r="B3" s="113" t="s">
        <v>120</v>
      </c>
      <c r="C3" s="124" t="n">
        <v>2010</v>
      </c>
      <c r="D3" s="124" t="n">
        <v>2178</v>
      </c>
      <c r="E3" s="117" t="n">
        <f aca="false">D3-C3</f>
        <v>168</v>
      </c>
      <c r="F3" s="125" t="n">
        <f aca="false">IF(D3&gt;C3,IF(C3,E3/C3,1),IF(C3,E3/C3,0))</f>
        <v>0.0835820895522388</v>
      </c>
    </row>
    <row r="4" customFormat="false" ht="9" hidden="false" customHeight="true" outlineLevel="0" collapsed="false">
      <c r="B4" s="113" t="s">
        <v>121</v>
      </c>
      <c r="C4" s="124" t="n">
        <v>438</v>
      </c>
      <c r="D4" s="124" t="n">
        <v>450</v>
      </c>
      <c r="E4" s="117" t="n">
        <f aca="false">D4-C4</f>
        <v>12</v>
      </c>
      <c r="F4" s="125" t="n">
        <f aca="false">IF(D4&gt;C4,IF(C4,E4/C4,1),IF(C4,E4/C4,0))</f>
        <v>0.0273972602739726</v>
      </c>
    </row>
    <row r="5" customFormat="false" ht="9" hidden="false" customHeight="true" outlineLevel="0" collapsed="false">
      <c r="B5" s="113" t="s">
        <v>122</v>
      </c>
      <c r="C5" s="124" t="n">
        <v>1545</v>
      </c>
      <c r="D5" s="124" t="n">
        <v>1539</v>
      </c>
      <c r="E5" s="117" t="n">
        <f aca="false">D5-C5</f>
        <v>-6</v>
      </c>
      <c r="F5" s="125" t="n">
        <f aca="false">IF(D5&gt;C5,IF(C5,E5/C5,1),IF(C5,E5/C5,0))</f>
        <v>-0.00388349514563107</v>
      </c>
    </row>
    <row r="6" customFormat="false" ht="9" hidden="false" customHeight="true" outlineLevel="0" collapsed="false">
      <c r="B6" s="113" t="s">
        <v>123</v>
      </c>
      <c r="C6" s="124" t="n">
        <v>1095</v>
      </c>
      <c r="D6" s="124" t="n">
        <v>1059</v>
      </c>
      <c r="E6" s="117" t="n">
        <f aca="false">D6-C6</f>
        <v>-36</v>
      </c>
      <c r="F6" s="125" t="n">
        <f aca="false">IF(D6&gt;C6,IF(C6,E6/C6,1),IF(C6,E6/C6,0))</f>
        <v>-0.0328767123287671</v>
      </c>
    </row>
    <row r="7" customFormat="false" ht="9" hidden="false" customHeight="true" outlineLevel="0" collapsed="false">
      <c r="B7" s="113" t="s">
        <v>124</v>
      </c>
      <c r="C7" s="124" t="n">
        <v>1542</v>
      </c>
      <c r="D7" s="124" t="n">
        <v>1704</v>
      </c>
      <c r="E7" s="117" t="n">
        <f aca="false">D7-C7</f>
        <v>162</v>
      </c>
      <c r="F7" s="125" t="n">
        <f aca="false">IF(D7&gt;C7,IF(C7,E7/C7,1),IF(C7,E7/C7,0))</f>
        <v>0.105058365758755</v>
      </c>
    </row>
    <row r="8" customFormat="false" ht="9" hidden="false" customHeight="true" outlineLevel="0" collapsed="false">
      <c r="B8" s="113" t="s">
        <v>125</v>
      </c>
      <c r="C8" s="124" t="n">
        <v>2112</v>
      </c>
      <c r="D8" s="124" t="n">
        <v>2139</v>
      </c>
      <c r="E8" s="117" t="n">
        <f aca="false">D8-C8</f>
        <v>27</v>
      </c>
      <c r="F8" s="125" t="n">
        <f aca="false">IF(D8&gt;C8,IF(C8,E8/C8,1),IF(C8,E8/C8,0))</f>
        <v>0.0127840909090909</v>
      </c>
    </row>
    <row r="9" customFormat="false" ht="9" hidden="false" customHeight="true" outlineLevel="0" collapsed="false">
      <c r="B9" s="113" t="s">
        <v>126</v>
      </c>
      <c r="C9" s="124" t="n">
        <v>1254</v>
      </c>
      <c r="D9" s="124" t="n">
        <v>1227</v>
      </c>
      <c r="E9" s="117" t="n">
        <f aca="false">D9-C9</f>
        <v>-27</v>
      </c>
      <c r="F9" s="125" t="n">
        <f aca="false">IF(D9&gt;C9,IF(C9,E9/C9,1),IF(C9,E9/C9,0))</f>
        <v>-0.0215311004784689</v>
      </c>
      <c r="K9" s="124"/>
      <c r="L9" s="124"/>
    </row>
    <row r="10" customFormat="false" ht="9" hidden="false" customHeight="true" outlineLevel="0" collapsed="false">
      <c r="B10" s="113" t="s">
        <v>127</v>
      </c>
      <c r="C10" s="124" t="n">
        <v>1401</v>
      </c>
      <c r="D10" s="124" t="n">
        <v>1275</v>
      </c>
      <c r="E10" s="117" t="n">
        <f aca="false">D10-C10</f>
        <v>-126</v>
      </c>
      <c r="F10" s="125" t="n">
        <f aca="false">IF(D10&gt;C10,IF(C10,E10/C10,1),IF(C10,E10/C10,0))</f>
        <v>-0.0899357601713062</v>
      </c>
    </row>
    <row r="11" s="126" customFormat="true" ht="10.5" hidden="false" customHeight="true" outlineLevel="0" collapsed="false">
      <c r="B11" s="127" t="s">
        <v>55</v>
      </c>
      <c r="C11" s="128" t="n">
        <f aca="false">SUM(C3:C10)</f>
        <v>11397</v>
      </c>
      <c r="D11" s="128" t="n">
        <f aca="false">SUM(D3:D10)</f>
        <v>11571</v>
      </c>
      <c r="E11" s="129" t="n">
        <f aca="false">SUM(E3:E10)</f>
        <v>174</v>
      </c>
      <c r="F11" s="130" t="n">
        <f aca="false">IF(D11&gt;C11,IF(C11,E11/C11,1),IF(C11,E11/C11,0))</f>
        <v>0.0152671755725191</v>
      </c>
    </row>
    <row r="13" customFormat="false" ht="9" hidden="false" customHeight="true" outlineLevel="0" collapsed="false">
      <c r="A13" s="123" t="s">
        <v>8</v>
      </c>
      <c r="B13" s="123"/>
    </row>
    <row r="14" customFormat="false" ht="9" hidden="false" customHeight="true" outlineLevel="0" collapsed="false">
      <c r="B14" s="113" t="s">
        <v>128</v>
      </c>
      <c r="C14" s="124" t="n">
        <v>523</v>
      </c>
      <c r="D14" s="124" t="n">
        <v>569</v>
      </c>
      <c r="E14" s="117" t="n">
        <f aca="false">D14-C14</f>
        <v>46</v>
      </c>
      <c r="F14" s="118" t="n">
        <f aca="false">IF(D14&gt;C14,IF(C14,E14/C14,1),IF(C14,E14/C14,0))</f>
        <v>0.0879541108986616</v>
      </c>
    </row>
    <row r="15" customFormat="false" ht="9" hidden="false" customHeight="true" outlineLevel="0" collapsed="false">
      <c r="B15" s="113" t="s">
        <v>129</v>
      </c>
      <c r="C15" s="124" t="n">
        <v>1086</v>
      </c>
      <c r="D15" s="124" t="n">
        <v>976</v>
      </c>
      <c r="E15" s="117" t="n">
        <f aca="false">D15-C15</f>
        <v>-110</v>
      </c>
      <c r="F15" s="118" t="n">
        <f aca="false">IF(D15&gt;C15,IF(C15,E15/C15,1),IF(C15,E15/C15,0))</f>
        <v>-0.101289134438306</v>
      </c>
    </row>
    <row r="16" customFormat="false" ht="9" hidden="false" customHeight="true" outlineLevel="0" collapsed="false">
      <c r="B16" s="113" t="s">
        <v>130</v>
      </c>
      <c r="C16" s="124" t="n">
        <v>1740</v>
      </c>
      <c r="D16" s="124" t="n">
        <v>1608</v>
      </c>
      <c r="E16" s="117" t="n">
        <f aca="false">D16-C16</f>
        <v>-132</v>
      </c>
      <c r="F16" s="118" t="n">
        <f aca="false">IF(D16&gt;C16,IF(C16,E16/C16,1),IF(C16,E16/C16,0))</f>
        <v>-0.0758620689655172</v>
      </c>
    </row>
    <row r="17" customFormat="false" ht="9" hidden="false" customHeight="true" outlineLevel="0" collapsed="false">
      <c r="B17" s="113" t="s">
        <v>131</v>
      </c>
      <c r="C17" s="124" t="n">
        <v>3314</v>
      </c>
      <c r="D17" s="124" t="n">
        <v>3336</v>
      </c>
      <c r="E17" s="117" t="n">
        <f aca="false">D17-C17</f>
        <v>22</v>
      </c>
      <c r="F17" s="118" t="n">
        <f aca="false">IF(D17&gt;C17,IF(C17,E17/C17,1),IF(C17,E17/C17,0))</f>
        <v>0.00663850331925166</v>
      </c>
    </row>
    <row r="18" customFormat="false" ht="9" hidden="false" customHeight="true" outlineLevel="0" collapsed="false">
      <c r="B18" s="113" t="s">
        <v>132</v>
      </c>
      <c r="C18" s="124" t="n">
        <v>339</v>
      </c>
      <c r="D18" s="124" t="n">
        <v>300</v>
      </c>
      <c r="E18" s="117" t="n">
        <f aca="false">D18-C18</f>
        <v>-39</v>
      </c>
      <c r="F18" s="118" t="n">
        <f aca="false">IF(D18&gt;C18,IF(C18,E18/C18,1),IF(C18,E18/C18,0))</f>
        <v>-0.115044247787611</v>
      </c>
    </row>
    <row r="19" customFormat="false" ht="9" hidden="false" customHeight="true" outlineLevel="0" collapsed="false">
      <c r="B19" s="113" t="s">
        <v>133</v>
      </c>
      <c r="C19" s="124" t="n">
        <v>1668</v>
      </c>
      <c r="D19" s="124" t="n">
        <v>1806</v>
      </c>
      <c r="E19" s="117" t="n">
        <f aca="false">D19-C19</f>
        <v>138</v>
      </c>
      <c r="F19" s="118" t="n">
        <f aca="false">IF(D19&gt;C19,IF(C19,E19/C19,1),IF(C19,E19/C19,0))</f>
        <v>0.0827338129496403</v>
      </c>
    </row>
    <row r="20" customFormat="false" ht="9" hidden="false" customHeight="true" outlineLevel="0" collapsed="false">
      <c r="B20" s="113" t="s">
        <v>134</v>
      </c>
      <c r="C20" s="124" t="n">
        <v>5728</v>
      </c>
      <c r="D20" s="124" t="n">
        <v>5923</v>
      </c>
      <c r="E20" s="117" t="n">
        <f aca="false">D20-C20</f>
        <v>195</v>
      </c>
      <c r="F20" s="118" t="n">
        <f aca="false">IF(D20&gt;C20,IF(C20,E20/C20,1),IF(C20,E20/C20,0))</f>
        <v>0.0340432960893855</v>
      </c>
    </row>
    <row r="21" customFormat="false" ht="9" hidden="false" customHeight="true" outlineLevel="0" collapsed="false">
      <c r="B21" s="113" t="s">
        <v>135</v>
      </c>
      <c r="C21" s="124" t="n">
        <v>18</v>
      </c>
      <c r="D21" s="124" t="n">
        <v>33</v>
      </c>
      <c r="E21" s="117" t="n">
        <f aca="false">D21-C21</f>
        <v>15</v>
      </c>
      <c r="F21" s="118" t="n">
        <f aca="false">IF(D21&gt;C21,IF(C21,E21/C21,1),IF(C21,E21/C21,0))</f>
        <v>0.833333333333333</v>
      </c>
    </row>
    <row r="22" customFormat="false" ht="9" hidden="false" customHeight="true" outlineLevel="0" collapsed="false">
      <c r="B22" s="113" t="s">
        <v>136</v>
      </c>
      <c r="C22" s="124" t="n">
        <v>63</v>
      </c>
      <c r="D22" s="124" t="n">
        <v>65</v>
      </c>
      <c r="E22" s="117" t="n">
        <f aca="false">D22-C22</f>
        <v>2</v>
      </c>
      <c r="F22" s="118" t="n">
        <f aca="false">IF(D22&gt;C22,IF(C22,E22/C22,1),IF(C22,E22/C22,0))</f>
        <v>0.0317460317460317</v>
      </c>
    </row>
    <row r="23" s="126" customFormat="true" ht="10.5" hidden="false" customHeight="true" outlineLevel="0" collapsed="false">
      <c r="B23" s="127" t="s">
        <v>55</v>
      </c>
      <c r="C23" s="131" t="n">
        <f aca="false">SUM(C14:C22)</f>
        <v>14479</v>
      </c>
      <c r="D23" s="131" t="n">
        <f aca="false">SUM(D14:D22)</f>
        <v>14616</v>
      </c>
      <c r="E23" s="131" t="n">
        <f aca="false">SUM(E14:E22)</f>
        <v>137</v>
      </c>
      <c r="F23" s="132" t="n">
        <f aca="false">IF(D23&gt;C23,IF(C23,E23/C23,1),IF(C23,E23/C23,0))</f>
        <v>0.00946197941846813</v>
      </c>
    </row>
    <row r="25" customFormat="false" ht="9" hidden="false" customHeight="true" outlineLevel="0" collapsed="false">
      <c r="A25" s="123" t="s">
        <v>9</v>
      </c>
      <c r="B25" s="123"/>
    </row>
    <row r="26" customFormat="false" ht="9" hidden="false" customHeight="true" outlineLevel="0" collapsed="false">
      <c r="B26" s="113" t="s">
        <v>137</v>
      </c>
      <c r="C26" s="133" t="n">
        <f aca="false">669+1194</f>
        <v>1863</v>
      </c>
      <c r="D26" s="133" t="n">
        <v>1809</v>
      </c>
      <c r="E26" s="117" t="n">
        <f aca="false">D26-C26</f>
        <v>-54</v>
      </c>
      <c r="F26" s="118" t="n">
        <f aca="false">IF(D26&gt;C26,IF(C26,E26/C26,1),IF(C26,E26/C26,0))</f>
        <v>-0.0289855072463768</v>
      </c>
    </row>
    <row r="27" customFormat="false" ht="9" hidden="false" customHeight="true" outlineLevel="0" collapsed="false">
      <c r="B27" s="113" t="s">
        <v>138</v>
      </c>
      <c r="C27" s="134" t="n">
        <v>1738</v>
      </c>
      <c r="D27" s="134" t="n">
        <v>1709</v>
      </c>
      <c r="E27" s="117" t="n">
        <f aca="false">D27-C27</f>
        <v>-29</v>
      </c>
      <c r="F27" s="118" t="n">
        <f aca="false">IF(D27&gt;C27,IF(C27,E27/C27,1),IF(C27,E27/C27,0))</f>
        <v>-0.0166858457997699</v>
      </c>
    </row>
    <row r="28" customFormat="false" ht="9" hidden="false" customHeight="true" outlineLevel="0" collapsed="false">
      <c r="B28" s="113" t="s">
        <v>139</v>
      </c>
      <c r="C28" s="133" t="n">
        <f aca="false">1086+165</f>
        <v>1251</v>
      </c>
      <c r="D28" s="133" t="n">
        <v>1145</v>
      </c>
      <c r="E28" s="117" t="n">
        <f aca="false">D28-C28</f>
        <v>-106</v>
      </c>
      <c r="F28" s="118" t="n">
        <f aca="false">IF(D28&gt;C28,IF(C28,E28/C28,1),IF(C28,E28/C28,0))</f>
        <v>-0.0847322142286171</v>
      </c>
    </row>
    <row r="29" customFormat="false" ht="9" hidden="false" customHeight="true" outlineLevel="0" collapsed="false">
      <c r="B29" s="113" t="s">
        <v>140</v>
      </c>
      <c r="C29" s="133" t="n">
        <f aca="false">5766+87</f>
        <v>5853</v>
      </c>
      <c r="D29" s="133" t="n">
        <v>5612</v>
      </c>
      <c r="E29" s="117" t="n">
        <f aca="false">D29-C29</f>
        <v>-241</v>
      </c>
      <c r="F29" s="118" t="n">
        <f aca="false">IF(D29&gt;C29,IF(C29,E29/C29,1),IF(C29,E29/C29,0))</f>
        <v>-0.0411754655732103</v>
      </c>
    </row>
    <row r="30" customFormat="false" ht="9" hidden="false" customHeight="true" outlineLevel="0" collapsed="false">
      <c r="B30" s="113" t="s">
        <v>141</v>
      </c>
      <c r="C30" s="133" t="n">
        <v>1422</v>
      </c>
      <c r="D30" s="133" t="n">
        <v>1308</v>
      </c>
      <c r="E30" s="117" t="n">
        <f aca="false">D30-C30</f>
        <v>-114</v>
      </c>
      <c r="F30" s="118" t="n">
        <f aca="false">IF(D30&gt;C30,IF(C30,E30/C30,1),IF(C30,E30/C30,0))</f>
        <v>-0.080168776371308</v>
      </c>
    </row>
    <row r="31" customFormat="false" ht="9" hidden="false" customHeight="true" outlineLevel="0" collapsed="false">
      <c r="B31" s="113" t="s">
        <v>142</v>
      </c>
      <c r="C31" s="134" t="n">
        <v>2553</v>
      </c>
      <c r="D31" s="134" t="n">
        <v>2289</v>
      </c>
      <c r="E31" s="117" t="n">
        <f aca="false">D31-C31</f>
        <v>-264</v>
      </c>
      <c r="F31" s="118" t="n">
        <f aca="false">IF(D31&gt;C31,IF(C31,E31/C31,1),IF(C31,E31/C31,0))</f>
        <v>-0.103407755581669</v>
      </c>
    </row>
    <row r="32" customFormat="false" ht="9" hidden="false" customHeight="true" outlineLevel="0" collapsed="false">
      <c r="B32" s="113" t="s">
        <v>143</v>
      </c>
      <c r="C32" s="133" t="n">
        <f aca="false">994+111.5+13.5+154.5</f>
        <v>1273.5</v>
      </c>
      <c r="D32" s="133" t="n">
        <f aca="false">842+118.5+35+17+133.5</f>
        <v>1146</v>
      </c>
      <c r="E32" s="117" t="n">
        <f aca="false">D32-C32</f>
        <v>-127.5</v>
      </c>
      <c r="F32" s="118" t="n">
        <f aca="false">IF(D32&gt;C32,IF(C32,E32/C32,1),IF(C32,E32/C32,0))</f>
        <v>-0.100117785630153</v>
      </c>
    </row>
    <row r="33" customFormat="false" ht="9" hidden="false" customHeight="true" outlineLevel="0" collapsed="false">
      <c r="B33" s="113" t="s">
        <v>144</v>
      </c>
      <c r="C33" s="133" t="n">
        <v>1257</v>
      </c>
      <c r="D33" s="133" t="n">
        <v>1230</v>
      </c>
      <c r="E33" s="117" t="n">
        <f aca="false">D33-C33</f>
        <v>-27</v>
      </c>
      <c r="F33" s="118" t="n">
        <f aca="false">IF(D33&gt;C33,IF(C33,E33/C33,1),IF(C33,E33/C33,0))</f>
        <v>-0.0214797136038186</v>
      </c>
    </row>
    <row r="34" customFormat="false" ht="9" hidden="false" customHeight="true" outlineLevel="0" collapsed="false">
      <c r="B34" s="113" t="s">
        <v>145</v>
      </c>
      <c r="C34" s="133" t="n">
        <f aca="false">1110+114+93</f>
        <v>1317</v>
      </c>
      <c r="D34" s="133" t="n">
        <f aca="false">1080+129+99</f>
        <v>1308</v>
      </c>
      <c r="E34" s="117" t="n">
        <f aca="false">D34-C34</f>
        <v>-9</v>
      </c>
      <c r="F34" s="118" t="n">
        <f aca="false">IF(D34&gt;C34,IF(C34,E34/C34,1),IF(C34,E34/C34,0))</f>
        <v>-0.00683371298405467</v>
      </c>
    </row>
    <row r="35" customFormat="false" ht="10.5" hidden="false" customHeight="true" outlineLevel="0" collapsed="false">
      <c r="B35" s="113" t="s">
        <v>146</v>
      </c>
      <c r="C35" s="133" t="n">
        <v>2554</v>
      </c>
      <c r="D35" s="133" t="n">
        <v>2390</v>
      </c>
      <c r="E35" s="117" t="n">
        <f aca="false">D35-C35</f>
        <v>-164</v>
      </c>
      <c r="F35" s="118" t="n">
        <f aca="false">IF(D35&gt;C35,IF(C35,E35/C35,1),IF(C35,E35/C35,0))</f>
        <v>-0.0642129992169147</v>
      </c>
    </row>
    <row r="36" customFormat="false" ht="9" hidden="false" customHeight="true" outlineLevel="0" collapsed="false">
      <c r="B36" s="113" t="s">
        <v>147</v>
      </c>
      <c r="C36" s="133" t="n">
        <v>1962</v>
      </c>
      <c r="D36" s="133" t="n">
        <v>1756</v>
      </c>
      <c r="E36" s="117" t="n">
        <f aca="false">D36-C36</f>
        <v>-206</v>
      </c>
      <c r="F36" s="118" t="n">
        <f aca="false">IF(D36&gt;C36,IF(C36,E36/C36,1),IF(C36,E36/C36,0))</f>
        <v>-0.104994903160041</v>
      </c>
    </row>
    <row r="37" customFormat="false" ht="9" hidden="false" customHeight="true" outlineLevel="0" collapsed="false">
      <c r="B37" s="113" t="s">
        <v>148</v>
      </c>
      <c r="C37" s="133" t="n">
        <v>0</v>
      </c>
      <c r="D37" s="133" t="n">
        <v>0</v>
      </c>
      <c r="E37" s="117" t="n">
        <f aca="false">D37-C37</f>
        <v>0</v>
      </c>
      <c r="F37" s="118" t="n">
        <f aca="false">IF(D37&gt;C37,IF(C37,E37/C37,1),IF(C37,E37/C37,0))</f>
        <v>0</v>
      </c>
    </row>
    <row r="38" s="126" customFormat="true" ht="10.5" hidden="false" customHeight="true" outlineLevel="0" collapsed="false">
      <c r="B38" s="127" t="s">
        <v>55</v>
      </c>
      <c r="C38" s="135" t="n">
        <f aca="false">SUM(C26:C37)</f>
        <v>23043.5</v>
      </c>
      <c r="D38" s="135" t="n">
        <f aca="false">SUM(D26:D37)</f>
        <v>21702</v>
      </c>
      <c r="E38" s="136" t="n">
        <f aca="false">SUM(E26:E37)</f>
        <v>-1341.5</v>
      </c>
      <c r="F38" s="132" t="n">
        <f aca="false">IF(D38&gt;C38,IF(C38,E38/C38,1),IF(C38,E38/C38,0))</f>
        <v>-0.0582159828151106</v>
      </c>
    </row>
    <row r="40" customFormat="false" ht="9" hidden="false" customHeight="true" outlineLevel="0" collapsed="false">
      <c r="A40" s="123" t="s">
        <v>10</v>
      </c>
      <c r="B40" s="123"/>
      <c r="C40" s="131" t="n">
        <v>7346</v>
      </c>
      <c r="D40" s="131" t="n">
        <v>7789</v>
      </c>
      <c r="E40" s="136" t="n">
        <f aca="false">D40-C40</f>
        <v>443</v>
      </c>
      <c r="F40" s="132" t="n">
        <f aca="false">IF(D40&gt;C40,IF(C40,E40/C40,1),IF(C40,E40/C40,0))</f>
        <v>0.0603049278518922</v>
      </c>
    </row>
    <row r="42" customFormat="false" ht="9" hidden="false" customHeight="true" outlineLevel="0" collapsed="false">
      <c r="A42" s="123" t="s">
        <v>11</v>
      </c>
      <c r="B42" s="123"/>
    </row>
    <row r="43" customFormat="false" ht="9" hidden="false" customHeight="true" outlineLevel="0" collapsed="false">
      <c r="B43" s="113" t="s">
        <v>149</v>
      </c>
      <c r="C43" s="116" t="n">
        <v>358</v>
      </c>
      <c r="D43" s="116" t="n">
        <v>328</v>
      </c>
      <c r="E43" s="117" t="n">
        <f aca="false">D43-C43</f>
        <v>-30</v>
      </c>
      <c r="F43" s="118" t="n">
        <f aca="false">IF(D43&gt;C43,IF(C43,E43/C43,1),IF(C43,E43/C43,0))</f>
        <v>-0.0837988826815642</v>
      </c>
    </row>
    <row r="44" customFormat="false" ht="9" hidden="false" customHeight="true" outlineLevel="0" collapsed="false">
      <c r="B44" s="113" t="s">
        <v>150</v>
      </c>
      <c r="C44" s="116" t="n">
        <v>329</v>
      </c>
      <c r="D44" s="116" t="n">
        <v>310</v>
      </c>
      <c r="E44" s="117" t="n">
        <f aca="false">D44-C44</f>
        <v>-19</v>
      </c>
      <c r="F44" s="118" t="n">
        <f aca="false">IF(D44&gt;C44,IF(C44,E44/C44,1),IF(C44,E44/C44,0))</f>
        <v>-0.0577507598784195</v>
      </c>
    </row>
    <row r="45" customFormat="false" ht="9" hidden="false" customHeight="true" outlineLevel="0" collapsed="false">
      <c r="B45" s="113" t="s">
        <v>151</v>
      </c>
      <c r="C45" s="116" t="n">
        <v>4123</v>
      </c>
      <c r="D45" s="116" t="n">
        <v>4260</v>
      </c>
      <c r="E45" s="117" t="n">
        <f aca="false">D45-C45</f>
        <v>137</v>
      </c>
      <c r="F45" s="118" t="n">
        <f aca="false">IF(D45&gt;C45,IF(C45,E45/C45,1),IF(C45,E45/C45,0))</f>
        <v>0.0332282318699976</v>
      </c>
    </row>
    <row r="46" customFormat="false" ht="9" hidden="false" customHeight="true" outlineLevel="0" collapsed="false">
      <c r="A46" s="137"/>
      <c r="B46" s="138" t="s">
        <v>152</v>
      </c>
      <c r="C46" s="116" t="n">
        <v>159</v>
      </c>
      <c r="D46" s="116" t="n">
        <v>143</v>
      </c>
      <c r="E46" s="117" t="n">
        <f aca="false">D46-C46</f>
        <v>-16</v>
      </c>
      <c r="F46" s="118" t="n">
        <f aca="false">IF(D46&gt;C46,IF(C46,E46/C46,1),IF(C46,E46/C46,0))</f>
        <v>-0.10062893081761</v>
      </c>
    </row>
    <row r="47" customFormat="false" ht="9" hidden="false" customHeight="true" outlineLevel="0" collapsed="false">
      <c r="B47" s="113" t="s">
        <v>153</v>
      </c>
      <c r="C47" s="116" t="n">
        <v>3742</v>
      </c>
      <c r="D47" s="116" t="n">
        <v>3815</v>
      </c>
      <c r="E47" s="117" t="n">
        <f aca="false">D47-C47</f>
        <v>73</v>
      </c>
      <c r="F47" s="118" t="n">
        <f aca="false">IF(D47&gt;C47,IF(C47,E47/C47,1),IF(C47,E47/C47,0))</f>
        <v>0.0195082843399252</v>
      </c>
    </row>
    <row r="48" customFormat="false" ht="9" hidden="false" customHeight="true" outlineLevel="0" collapsed="false">
      <c r="B48" s="113" t="s">
        <v>154</v>
      </c>
      <c r="C48" s="116" t="n">
        <v>2622</v>
      </c>
      <c r="D48" s="116" t="n">
        <v>2722</v>
      </c>
      <c r="E48" s="117" t="n">
        <f aca="false">D48-C48</f>
        <v>100</v>
      </c>
      <c r="F48" s="118" t="n">
        <f aca="false">IF(D48&gt;C48,IF(C48,E48/C48,1),IF(C48,E48/C48,0))</f>
        <v>0.03813882532418</v>
      </c>
    </row>
    <row r="49" customFormat="false" ht="9" hidden="false" customHeight="true" outlineLevel="0" collapsed="false">
      <c r="B49" s="113" t="s">
        <v>155</v>
      </c>
      <c r="C49" s="116" t="n">
        <v>465</v>
      </c>
      <c r="D49" s="116" t="n">
        <v>476</v>
      </c>
      <c r="E49" s="117" t="n">
        <f aca="false">D49-C49</f>
        <v>11</v>
      </c>
      <c r="F49" s="118" t="n">
        <f aca="false">IF(D49&gt;C49,IF(C49,E49/C49,1),IF(C49,E49/C49,0))</f>
        <v>0.0236559139784946</v>
      </c>
    </row>
    <row r="50" customFormat="false" ht="9" hidden="false" customHeight="true" outlineLevel="0" collapsed="false">
      <c r="B50" s="113" t="s">
        <v>156</v>
      </c>
      <c r="C50" s="116" t="n">
        <v>44</v>
      </c>
      <c r="D50" s="116" t="n">
        <v>25</v>
      </c>
      <c r="E50" s="117" t="n">
        <f aca="false">D50-C50</f>
        <v>-19</v>
      </c>
      <c r="F50" s="118" t="n">
        <f aca="false">IF(D50&gt;C50,IF(C50,E50/C50,1),IF(C50,E50/C50,0))</f>
        <v>-0.431818181818182</v>
      </c>
    </row>
    <row r="51" customFormat="false" ht="9" hidden="false" customHeight="true" outlineLevel="0" collapsed="false">
      <c r="B51" s="113" t="s">
        <v>157</v>
      </c>
      <c r="C51" s="116" t="n">
        <f aca="false">7364+51</f>
        <v>7415</v>
      </c>
      <c r="D51" s="116" t="n">
        <v>7565</v>
      </c>
      <c r="E51" s="117" t="n">
        <f aca="false">D51-C51</f>
        <v>150</v>
      </c>
      <c r="F51" s="118" t="n">
        <f aca="false">IF(D51&gt;C51,IF(C51,E51/C51,1),IF(C51,E51/C51,0))</f>
        <v>0.0202292650033715</v>
      </c>
    </row>
    <row r="52" customFormat="false" ht="9" hidden="false" customHeight="true" outlineLevel="0" collapsed="false">
      <c r="B52" s="113" t="s">
        <v>158</v>
      </c>
      <c r="C52" s="116" t="n">
        <v>45</v>
      </c>
      <c r="D52" s="116" t="n">
        <v>63</v>
      </c>
      <c r="E52" s="117" t="n">
        <f aca="false">D52-C52</f>
        <v>18</v>
      </c>
      <c r="F52" s="118" t="n">
        <f aca="false">IF(D52&gt;C52,IF(C52,E52/C52,1),IF(C52,E52/C52,0))</f>
        <v>0.4</v>
      </c>
    </row>
    <row r="53" customFormat="false" ht="9" hidden="false" customHeight="true" outlineLevel="0" collapsed="false">
      <c r="B53" s="113" t="s">
        <v>159</v>
      </c>
      <c r="C53" s="116" t="n">
        <v>22</v>
      </c>
      <c r="D53" s="116" t="n">
        <v>51</v>
      </c>
      <c r="E53" s="117" t="n">
        <f aca="false">D53-C53</f>
        <v>29</v>
      </c>
      <c r="F53" s="118" t="n">
        <f aca="false">IF(D53&gt;C53,IF(C53,E53/C53,1),IF(C53,E53/C53,0))</f>
        <v>1.31818181818182</v>
      </c>
    </row>
    <row r="54" customFormat="false" ht="9" hidden="false" customHeight="true" outlineLevel="0" collapsed="false">
      <c r="B54" s="113" t="s">
        <v>160</v>
      </c>
      <c r="C54" s="116" t="n">
        <v>2828</v>
      </c>
      <c r="D54" s="116" t="n">
        <v>2613</v>
      </c>
      <c r="E54" s="117" t="n">
        <f aca="false">D54-C54</f>
        <v>-215</v>
      </c>
      <c r="F54" s="118" t="n">
        <f aca="false">IF(D54&gt;C54,IF(C54,E54/C54,1),IF(C54,E54/C54,0))</f>
        <v>-0.076025459688826</v>
      </c>
    </row>
    <row r="55" s="126" customFormat="true" ht="10.5" hidden="false" customHeight="true" outlineLevel="0" collapsed="false">
      <c r="B55" s="127" t="s">
        <v>55</v>
      </c>
      <c r="C55" s="131" t="n">
        <f aca="false">SUM(C43:C54)</f>
        <v>22152</v>
      </c>
      <c r="D55" s="131" t="n">
        <f aca="false">SUM(D43:D54)</f>
        <v>22371</v>
      </c>
      <c r="E55" s="136" t="n">
        <f aca="false">SUM(E43:E54)</f>
        <v>219</v>
      </c>
      <c r="F55" s="132" t="n">
        <f aca="false">IF(D55&gt;C55,IF(C55,E55/C55,1),IF(C55,E55/C55,0))</f>
        <v>0.00988624052004334</v>
      </c>
    </row>
    <row r="57" customFormat="false" ht="9" hidden="false" customHeight="true" outlineLevel="0" collapsed="false">
      <c r="A57" s="123" t="s">
        <v>161</v>
      </c>
      <c r="B57" s="123"/>
    </row>
    <row r="58" customFormat="false" ht="9" hidden="false" customHeight="true" outlineLevel="0" collapsed="false">
      <c r="A58" s="139"/>
      <c r="B58" s="113" t="s">
        <v>162</v>
      </c>
      <c r="C58" s="140" t="n">
        <v>129</v>
      </c>
      <c r="D58" s="140" t="n">
        <v>135</v>
      </c>
      <c r="E58" s="117" t="n">
        <f aca="false">D58-C58</f>
        <v>6</v>
      </c>
      <c r="F58" s="118" t="n">
        <f aca="false">IF(D58&gt;C58,IF(C58,E58/C58,1),IF(C58,E58/C58,0))</f>
        <v>0.0465116279069767</v>
      </c>
    </row>
    <row r="59" customFormat="false" ht="9" hidden="false" customHeight="true" outlineLevel="0" collapsed="false">
      <c r="A59" s="139"/>
      <c r="B59" s="113" t="s">
        <v>163</v>
      </c>
      <c r="C59" s="140" t="n">
        <v>87</v>
      </c>
      <c r="D59" s="140" t="n">
        <v>51</v>
      </c>
      <c r="E59" s="117" t="n">
        <f aca="false">D59-C59</f>
        <v>-36</v>
      </c>
      <c r="F59" s="118" t="n">
        <f aca="false">IF(D59&gt;C59,IF(C59,E59/C59,1),IF(C59,E59/C59,0))</f>
        <v>-0.413793103448276</v>
      </c>
    </row>
    <row r="60" customFormat="false" ht="9" hidden="false" customHeight="true" outlineLevel="0" collapsed="false">
      <c r="A60" s="139"/>
      <c r="B60" s="113" t="s">
        <v>164</v>
      </c>
      <c r="C60" s="140" t="n">
        <v>6</v>
      </c>
      <c r="D60" s="140" t="n">
        <v>15</v>
      </c>
      <c r="E60" s="117" t="n">
        <f aca="false">D60-C60</f>
        <v>9</v>
      </c>
      <c r="F60" s="118" t="n">
        <f aca="false">IF(D60&gt;C60,IF(C60,E60/C60,1),IF(C60,E60/C60,0))</f>
        <v>1.5</v>
      </c>
    </row>
    <row r="61" customFormat="false" ht="9" hidden="false" customHeight="true" outlineLevel="0" collapsed="false">
      <c r="B61" s="113" t="s">
        <v>165</v>
      </c>
      <c r="C61" s="140" t="n">
        <v>1640</v>
      </c>
      <c r="D61" s="140" t="n">
        <v>1602</v>
      </c>
      <c r="E61" s="117" t="n">
        <f aca="false">D61-C61</f>
        <v>-38</v>
      </c>
      <c r="F61" s="118" t="n">
        <f aca="false">IF(D61&gt;C61,IF(C61,E61/C61,1),IF(C61,E61/C61,0))</f>
        <v>-0.0231707317073171</v>
      </c>
    </row>
    <row r="62" customFormat="false" ht="9" hidden="false" customHeight="true" outlineLevel="0" collapsed="false">
      <c r="B62" s="113" t="s">
        <v>166</v>
      </c>
      <c r="C62" s="140" t="n">
        <v>162</v>
      </c>
      <c r="D62" s="140" t="n">
        <v>150</v>
      </c>
      <c r="E62" s="117" t="n">
        <f aca="false">D62-C62</f>
        <v>-12</v>
      </c>
      <c r="F62" s="118" t="n">
        <f aca="false">IF(D62&gt;C62,IF(C62,E62/C62,1),IF(C62,E62/C62,0))</f>
        <v>-0.0740740740740741</v>
      </c>
    </row>
    <row r="63" customFormat="false" ht="9" hidden="false" customHeight="true" outlineLevel="0" collapsed="false">
      <c r="B63" s="113" t="s">
        <v>167</v>
      </c>
      <c r="C63" s="140" t="n">
        <f aca="false">81+454</f>
        <v>535</v>
      </c>
      <c r="D63" s="140" t="n">
        <v>864</v>
      </c>
      <c r="E63" s="117" t="n">
        <f aca="false">D63-C63</f>
        <v>329</v>
      </c>
      <c r="F63" s="118" t="n">
        <f aca="false">IF(D63&gt;C63,IF(C63,E63/C63,1),IF(C63,E63/C63,0))</f>
        <v>0.614953271028037</v>
      </c>
    </row>
    <row r="64" customFormat="false" ht="9" hidden="false" customHeight="true" outlineLevel="0" collapsed="false">
      <c r="B64" s="113" t="s">
        <v>168</v>
      </c>
      <c r="C64" s="140" t="n">
        <v>0</v>
      </c>
      <c r="D64" s="140" t="n">
        <v>0</v>
      </c>
      <c r="E64" s="117" t="n">
        <f aca="false">D64-C64</f>
        <v>0</v>
      </c>
      <c r="F64" s="118" t="n">
        <f aca="false">IF(D64&gt;C64,IF(C64,E64/C64,1),IF(C64,E64/C64,0))</f>
        <v>0</v>
      </c>
    </row>
    <row r="65" customFormat="false" ht="9" hidden="false" customHeight="true" outlineLevel="0" collapsed="false">
      <c r="B65" s="113" t="s">
        <v>169</v>
      </c>
      <c r="C65" s="140" t="n">
        <v>75</v>
      </c>
      <c r="D65" s="140" t="n">
        <v>76</v>
      </c>
      <c r="E65" s="117" t="n">
        <f aca="false">D65-C65</f>
        <v>1</v>
      </c>
      <c r="F65" s="118" t="n">
        <f aca="false">IF(D65&gt;C65,IF(C65,E65/C65,1),IF(C65,E65/C65,0))</f>
        <v>0.0133333333333333</v>
      </c>
    </row>
    <row r="66" customFormat="false" ht="9" hidden="false" customHeight="true" outlineLevel="0" collapsed="false">
      <c r="B66" s="113" t="s">
        <v>170</v>
      </c>
      <c r="C66" s="140" t="n">
        <v>636</v>
      </c>
      <c r="D66" s="140" t="n">
        <v>715</v>
      </c>
      <c r="E66" s="117" t="n">
        <f aca="false">D66-C66</f>
        <v>79</v>
      </c>
      <c r="F66" s="118" t="n">
        <f aca="false">IF(D66&gt;C66,IF(C66,E66/C66,1),IF(C66,E66/C66,0))</f>
        <v>0.124213836477987</v>
      </c>
    </row>
    <row r="67" s="126" customFormat="true" ht="10.5" hidden="false" customHeight="true" outlineLevel="0" collapsed="false">
      <c r="B67" s="127" t="s">
        <v>55</v>
      </c>
      <c r="C67" s="131" t="n">
        <f aca="false">SUM(C58:C66)</f>
        <v>3270</v>
      </c>
      <c r="D67" s="131" t="n">
        <f aca="false">SUM(D58:D66)</f>
        <v>3608</v>
      </c>
      <c r="E67" s="131" t="n">
        <f aca="false">SUM(E58:E66)</f>
        <v>338</v>
      </c>
      <c r="F67" s="132" t="n">
        <f aca="false">IF(D67&gt;C67,IF(C67,E67/C67,1),IF(C67,E67/C67,0))</f>
        <v>0.103363914373089</v>
      </c>
    </row>
    <row r="71" s="126" customFormat="true" ht="10.5" hidden="false" customHeight="true" outlineLevel="0" collapsed="false">
      <c r="B71" s="127" t="s">
        <v>17</v>
      </c>
      <c r="C71" s="128" t="n">
        <f aca="false">SUM(C67,C55,C40,C38,C23,C11)</f>
        <v>81687.5</v>
      </c>
      <c r="D71" s="128" t="n">
        <f aca="false">SUM(D67,D55,D40,D38,D23,D11)</f>
        <v>81657</v>
      </c>
      <c r="E71" s="128" t="n">
        <f aca="false">D71-C71</f>
        <v>-30.5</v>
      </c>
      <c r="F71" s="141" t="n">
        <f aca="false">IF(D71&gt;C71,IF(C71,E71/C71,1),IF(C71,E71/C71,0))</f>
        <v>-0.000373374139250191</v>
      </c>
    </row>
    <row r="73" s="142" customFormat="true" ht="9" hidden="false" customHeight="true" outlineLevel="0" collapsed="false">
      <c r="B73" s="143"/>
      <c r="C73" s="144"/>
      <c r="D73" s="144"/>
      <c r="E73" s="145"/>
      <c r="F73" s="144"/>
      <c r="G73" s="64"/>
    </row>
    <row r="74" s="142" customFormat="true" ht="9" hidden="false" customHeight="true" outlineLevel="0" collapsed="false">
      <c r="A74" s="146"/>
      <c r="B74" s="144"/>
      <c r="C74" s="144"/>
      <c r="D74" s="144"/>
      <c r="E74" s="144"/>
      <c r="F74" s="144"/>
      <c r="G74" s="64"/>
    </row>
    <row r="75" s="142" customFormat="true" ht="9" hidden="false" customHeight="true" outlineLevel="0" collapsed="false">
      <c r="B75" s="64"/>
      <c r="C75" s="147"/>
      <c r="D75" s="147"/>
      <c r="E75" s="148"/>
      <c r="F75" s="149"/>
    </row>
  </sheetData>
  <mergeCells count="6">
    <mergeCell ref="A2:B2"/>
    <mergeCell ref="A13:B13"/>
    <mergeCell ref="A25:B25"/>
    <mergeCell ref="A40:B40"/>
    <mergeCell ref="A42:B42"/>
    <mergeCell ref="A57:B57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11 vs. Fall 2010 Credit Hour Production by College and Department</oddHeader>
    <oddFooter>&amp;L&amp;8Office of Institutional Research
&amp;F  (np)
Census: 08/31/11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51:25Z</dcterms:created>
  <dc:creator>Debbie Stowers</dc:creator>
  <dc:description/>
  <dc:language>en-US</dc:language>
  <cp:lastModifiedBy>Nathan</cp:lastModifiedBy>
  <cp:lastPrinted>2011-10-03T15:05:17Z</cp:lastPrinted>
  <dcterms:modified xsi:type="dcterms:W3CDTF">2011-10-03T15:05:25Z</dcterms:modified>
  <cp:revision>0</cp:revision>
  <dc:subject/>
  <dc:title/>
</cp:coreProperties>
</file>