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SSemesterHRs" sheetId="1" state="visible" r:id="rId2"/>
  </sheets>
  <definedNames>
    <definedName function="false" hidden="false" localSheetId="0" name="_xlnm.Print_Titles" vbProcedure="false">10SSemesterH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ST</t>
  </si>
  <si>
    <t xml:space="preserve">OTH</t>
  </si>
  <si>
    <t xml:space="preserve">CO</t>
  </si>
  <si>
    <t xml:space="preserve">H</t>
  </si>
  <si>
    <t xml:space="preserve">HPE</t>
  </si>
  <si>
    <t xml:space="preserve">LIB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8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7.28"/>
    <col collapsed="false" customWidth="true" hidden="false" outlineLevel="0" max="10" min="9" style="0" width="8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7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2.75" hidden="false" customHeight="false" outlineLevel="0" collapsed="false">
      <c r="A3" s="4" t="s">
        <v>14</v>
      </c>
      <c r="B3" s="5" t="n">
        <v>0</v>
      </c>
      <c r="C3" s="5" t="n">
        <v>0</v>
      </c>
      <c r="D3" s="5" t="n">
        <v>729</v>
      </c>
      <c r="E3" s="5" t="n">
        <f aca="false">SUM(B3:D3)</f>
        <v>729</v>
      </c>
      <c r="F3" s="5" t="n">
        <v>531</v>
      </c>
      <c r="G3" s="5" t="n">
        <v>357</v>
      </c>
      <c r="H3" s="5" t="n">
        <f aca="false">SUM(F3:G3)</f>
        <v>888</v>
      </c>
      <c r="I3" s="5" t="n">
        <v>117</v>
      </c>
      <c r="J3" s="5" t="n">
        <v>225</v>
      </c>
      <c r="K3" s="5" t="n">
        <f aca="false">SUM(I3:J3)</f>
        <v>342</v>
      </c>
      <c r="L3" s="5" t="n">
        <v>0</v>
      </c>
      <c r="M3" s="5" t="n">
        <f aca="false">SUM(L3)</f>
        <v>0</v>
      </c>
      <c r="N3" s="0" t="n">
        <f aca="false">E3+H3+K3+M3</f>
        <v>1959</v>
      </c>
    </row>
    <row r="4" customFormat="false" ht="12.75" hidden="false" customHeight="false" outlineLevel="0" collapsed="false">
      <c r="A4" s="4" t="s">
        <v>15</v>
      </c>
      <c r="B4" s="5" t="n">
        <v>0</v>
      </c>
      <c r="C4" s="5" t="n">
        <v>0</v>
      </c>
      <c r="D4" s="5" t="n">
        <v>312</v>
      </c>
      <c r="E4" s="5" t="n">
        <f aca="false">SUM(B4:D4)</f>
        <v>312</v>
      </c>
      <c r="F4" s="5" t="n">
        <v>0</v>
      </c>
      <c r="G4" s="5" t="n">
        <v>108</v>
      </c>
      <c r="H4" s="5" t="n">
        <f aca="false">SUM(F4:G4)</f>
        <v>108</v>
      </c>
      <c r="I4" s="5" t="n">
        <v>27</v>
      </c>
      <c r="J4" s="5" t="n">
        <v>0</v>
      </c>
      <c r="K4" s="5" t="n">
        <f aca="false">SUM(I4:J4)</f>
        <v>27</v>
      </c>
      <c r="L4" s="5" t="n">
        <v>0</v>
      </c>
      <c r="M4" s="5" t="n">
        <f aca="false">SUM(L4)</f>
        <v>0</v>
      </c>
      <c r="N4" s="0" t="n">
        <f aca="false">E4+H4+K4+M4</f>
        <v>447</v>
      </c>
    </row>
    <row r="5" customFormat="false" ht="12.75" hidden="false" customHeight="false" outlineLevel="0" collapsed="false">
      <c r="A5" s="4" t="s">
        <v>16</v>
      </c>
      <c r="B5" s="5" t="n">
        <v>0</v>
      </c>
      <c r="C5" s="5" t="n">
        <v>1092</v>
      </c>
      <c r="D5" s="5" t="n">
        <v>0</v>
      </c>
      <c r="E5" s="5" t="n">
        <f aca="false">SUM(B5:D5)</f>
        <v>1092</v>
      </c>
      <c r="F5" s="5" t="n">
        <v>183</v>
      </c>
      <c r="G5" s="5" t="n">
        <v>147</v>
      </c>
      <c r="H5" s="5" t="n">
        <f aca="false">SUM(F5:G5)</f>
        <v>330</v>
      </c>
      <c r="I5" s="5" t="n">
        <v>0</v>
      </c>
      <c r="J5" s="5" t="n">
        <v>63</v>
      </c>
      <c r="K5" s="5" t="n">
        <f aca="false">SUM(I5:J5)</f>
        <v>63</v>
      </c>
      <c r="L5" s="5" t="n">
        <v>0</v>
      </c>
      <c r="M5" s="5" t="n">
        <f aca="false">SUM(L5)</f>
        <v>0</v>
      </c>
      <c r="N5" s="0" t="n">
        <f aca="false">E5+H5+K5+M5</f>
        <v>1485</v>
      </c>
    </row>
    <row r="6" customFormat="false" ht="12.75" hidden="false" customHeight="false" outlineLevel="0" collapsed="false">
      <c r="A6" s="4" t="s">
        <v>17</v>
      </c>
      <c r="B6" s="5" t="n">
        <v>0</v>
      </c>
      <c r="C6" s="5" t="n">
        <v>75</v>
      </c>
      <c r="D6" s="5" t="n">
        <v>0</v>
      </c>
      <c r="E6" s="5" t="n">
        <f aca="false">SUM(B6:D6)</f>
        <v>75</v>
      </c>
      <c r="F6" s="5" t="n">
        <v>486</v>
      </c>
      <c r="G6" s="5" t="n">
        <v>336</v>
      </c>
      <c r="H6" s="5" t="n">
        <f aca="false">SUM(F6:G6)</f>
        <v>822</v>
      </c>
      <c r="I6" s="5" t="n">
        <v>15</v>
      </c>
      <c r="J6" s="5" t="n">
        <v>123</v>
      </c>
      <c r="K6" s="5" t="n">
        <f aca="false">SUM(I6:J6)</f>
        <v>138</v>
      </c>
      <c r="L6" s="5" t="n">
        <v>0</v>
      </c>
      <c r="M6" s="5" t="n">
        <f aca="false">SUM(L6)</f>
        <v>0</v>
      </c>
      <c r="N6" s="0" t="n">
        <f aca="false">E6+H6+K6+M6</f>
        <v>1035</v>
      </c>
    </row>
    <row r="7" customFormat="false" ht="12.75" hidden="false" customHeight="false" outlineLevel="0" collapsed="false">
      <c r="A7" s="4" t="s">
        <v>18</v>
      </c>
      <c r="B7" s="5" t="n">
        <v>0</v>
      </c>
      <c r="C7" s="5" t="n">
        <v>0</v>
      </c>
      <c r="D7" s="5" t="n">
        <v>0</v>
      </c>
      <c r="E7" s="5" t="n">
        <f aca="false">SUM(B7:D7)</f>
        <v>0</v>
      </c>
      <c r="F7" s="5" t="n">
        <v>780</v>
      </c>
      <c r="G7" s="5" t="n">
        <v>1158</v>
      </c>
      <c r="H7" s="5" t="n">
        <f aca="false">SUM(F7:G7)</f>
        <v>1938</v>
      </c>
      <c r="I7" s="5" t="n">
        <v>178</v>
      </c>
      <c r="J7" s="5" t="n">
        <v>282</v>
      </c>
      <c r="K7" s="5" t="n">
        <f aca="false">SUM(I7:J7)</f>
        <v>460</v>
      </c>
      <c r="L7" s="5" t="n">
        <v>0</v>
      </c>
      <c r="M7" s="5" t="n">
        <f aca="false">SUM(L7)</f>
        <v>0</v>
      </c>
      <c r="N7" s="0" t="n">
        <f aca="false">E7+H7+K7+M7</f>
        <v>2398</v>
      </c>
    </row>
    <row r="8" customFormat="false" ht="12.75" hidden="false" customHeight="false" outlineLevel="0" collapsed="false">
      <c r="A8" s="4" t="s">
        <v>19</v>
      </c>
      <c r="B8" s="5" t="n">
        <v>0</v>
      </c>
      <c r="C8" s="5" t="n">
        <v>348</v>
      </c>
      <c r="D8" s="5" t="n">
        <v>81</v>
      </c>
      <c r="E8" s="5" t="n">
        <f aca="false">SUM(B8:D8)</f>
        <v>429</v>
      </c>
      <c r="F8" s="5" t="n">
        <v>546</v>
      </c>
      <c r="G8" s="5" t="n">
        <v>300</v>
      </c>
      <c r="H8" s="5" t="n">
        <f aca="false">SUM(F8:G8)</f>
        <v>846</v>
      </c>
      <c r="I8" s="5" t="n">
        <v>94</v>
      </c>
      <c r="J8" s="5" t="n">
        <v>90</v>
      </c>
      <c r="K8" s="5" t="n">
        <f aca="false">SUM(I8:J8)</f>
        <v>184</v>
      </c>
      <c r="L8" s="5" t="n">
        <v>0</v>
      </c>
      <c r="M8" s="5" t="n">
        <f aca="false">SUM(L8)</f>
        <v>0</v>
      </c>
      <c r="N8" s="0" t="n">
        <f aca="false">E8+H8+K8+M8</f>
        <v>1459</v>
      </c>
    </row>
    <row r="9" customFormat="false" ht="12.75" hidden="false" customHeight="false" outlineLevel="0" collapsed="false">
      <c r="A9" s="4" t="s">
        <v>20</v>
      </c>
      <c r="B9" s="5" t="n">
        <v>0</v>
      </c>
      <c r="C9" s="5" t="n">
        <v>0</v>
      </c>
      <c r="D9" s="5" t="n">
        <v>0</v>
      </c>
      <c r="E9" s="5" t="n">
        <f aca="false">SUM(B9:D9)</f>
        <v>0</v>
      </c>
      <c r="F9" s="5" t="n">
        <v>876</v>
      </c>
      <c r="G9" s="5" t="n">
        <v>285</v>
      </c>
      <c r="H9" s="5" t="n">
        <f aca="false">SUM(F9:G9)</f>
        <v>1161</v>
      </c>
      <c r="I9" s="5" t="n">
        <v>39</v>
      </c>
      <c r="J9" s="5" t="n">
        <v>138</v>
      </c>
      <c r="K9" s="5" t="n">
        <f aca="false">SUM(I9:J9)</f>
        <v>177</v>
      </c>
      <c r="L9" s="5" t="n">
        <v>0</v>
      </c>
      <c r="M9" s="5" t="n">
        <f aca="false">SUM(L9)</f>
        <v>0</v>
      </c>
      <c r="N9" s="0" t="n">
        <f aca="false">E9+H9+K9+M9</f>
        <v>1338</v>
      </c>
    </row>
    <row r="10" customFormat="false" ht="12.75" hidden="false" customHeight="false" outlineLevel="0" collapsed="false">
      <c r="A10" s="4" t="s">
        <v>21</v>
      </c>
      <c r="B10" s="5" t="n">
        <v>0</v>
      </c>
      <c r="C10" s="5" t="n">
        <v>0</v>
      </c>
      <c r="D10" s="5" t="n">
        <v>663</v>
      </c>
      <c r="E10" s="5" t="n">
        <f aca="false">SUM(B10:D10)</f>
        <v>663</v>
      </c>
      <c r="F10" s="5" t="n">
        <v>312</v>
      </c>
      <c r="G10" s="5" t="n">
        <v>0</v>
      </c>
      <c r="H10" s="5" t="n">
        <f aca="false">SUM(F10:G10)</f>
        <v>312</v>
      </c>
      <c r="I10" s="5" t="n">
        <v>0</v>
      </c>
      <c r="J10" s="5" t="n">
        <v>180</v>
      </c>
      <c r="K10" s="5" t="n">
        <f aca="false">SUM(I10:J10)</f>
        <v>180</v>
      </c>
      <c r="L10" s="5" t="n">
        <v>0</v>
      </c>
      <c r="M10" s="5" t="n">
        <f aca="false">SUM(L10)</f>
        <v>0</v>
      </c>
      <c r="N10" s="0" t="n">
        <f aca="false">E10+H10+K10+M10</f>
        <v>1155</v>
      </c>
    </row>
    <row r="11" customFormat="false" ht="13.5" hidden="false" customHeight="false" outlineLevel="0" collapsed="false">
      <c r="A11" s="6" t="s">
        <v>12</v>
      </c>
      <c r="B11" s="7" t="n">
        <f aca="false">SUM(B3:B10)</f>
        <v>0</v>
      </c>
      <c r="C11" s="7" t="n">
        <f aca="false">SUM(C3:C10)</f>
        <v>1515</v>
      </c>
      <c r="D11" s="7" t="n">
        <f aca="false">SUM(D3:D10)</f>
        <v>1785</v>
      </c>
      <c r="E11" s="7" t="n">
        <f aca="false">SUM(E3:E10)</f>
        <v>3300</v>
      </c>
      <c r="F11" s="7" t="n">
        <f aca="false">SUM(F3:F10)</f>
        <v>3714</v>
      </c>
      <c r="G11" s="7" t="n">
        <f aca="false">SUM(G3:G10)</f>
        <v>2691</v>
      </c>
      <c r="H11" s="7" t="n">
        <f aca="false">SUM(H3:H10)</f>
        <v>6405</v>
      </c>
      <c r="I11" s="7" t="n">
        <f aca="false">SUM(I3:I10)</f>
        <v>470</v>
      </c>
      <c r="J11" s="7" t="n">
        <f aca="false">SUM(J3:J10)</f>
        <v>1101</v>
      </c>
      <c r="K11" s="7" t="n">
        <f aca="false">SUM(K3:K10)</f>
        <v>1571</v>
      </c>
      <c r="L11" s="7" t="n">
        <f aca="false">SUM(L3:L10)</f>
        <v>0</v>
      </c>
      <c r="M11" s="7" t="n">
        <f aca="false">SUM(M3:M10)</f>
        <v>0</v>
      </c>
      <c r="N11" s="8" t="n">
        <f aca="false">E11+H11+K11+M11</f>
        <v>11276</v>
      </c>
    </row>
    <row r="12" customFormat="false" ht="13.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23</v>
      </c>
      <c r="B14" s="5" t="n">
        <v>0</v>
      </c>
      <c r="C14" s="5" t="n">
        <v>40</v>
      </c>
      <c r="D14" s="5" t="n">
        <v>96</v>
      </c>
      <c r="E14" s="5" t="n">
        <f aca="false">SUM(B14:D14)</f>
        <v>136</v>
      </c>
      <c r="F14" s="5" t="n">
        <v>235</v>
      </c>
      <c r="G14" s="5" t="n">
        <v>405</v>
      </c>
      <c r="H14" s="5" t="n">
        <f aca="false">SUM(F14:G14)</f>
        <v>640</v>
      </c>
      <c r="I14" s="5" t="n">
        <v>42</v>
      </c>
      <c r="J14" s="5" t="n">
        <v>97</v>
      </c>
      <c r="K14" s="5" t="n">
        <f aca="false">SUM(I14:J14)</f>
        <v>139</v>
      </c>
      <c r="L14" s="5" t="n">
        <v>36</v>
      </c>
      <c r="M14" s="5" t="n">
        <f aca="false">SUM(L14)</f>
        <v>36</v>
      </c>
      <c r="N14" s="0" t="n">
        <f aca="false">E14+H14+K14+M14</f>
        <v>951</v>
      </c>
    </row>
    <row r="15" customFormat="false" ht="12.75" hidden="false" customHeight="false" outlineLevel="0" collapsed="false">
      <c r="A15" s="4" t="s">
        <v>24</v>
      </c>
      <c r="B15" s="5" t="n">
        <v>0</v>
      </c>
      <c r="C15" s="5" t="n">
        <v>0</v>
      </c>
      <c r="D15" s="5" t="n">
        <v>84</v>
      </c>
      <c r="E15" s="5" t="n">
        <f aca="false">SUM(B15:D15)</f>
        <v>84</v>
      </c>
      <c r="F15" s="5" t="n">
        <v>135</v>
      </c>
      <c r="G15" s="5" t="n">
        <v>163</v>
      </c>
      <c r="H15" s="5" t="n">
        <f aca="false">SUM(F15:G15)</f>
        <v>298</v>
      </c>
      <c r="I15" s="5" t="n">
        <v>30</v>
      </c>
      <c r="J15" s="5" t="n">
        <v>35</v>
      </c>
      <c r="K15" s="5" t="n">
        <f aca="false">SUM(I15:J15)</f>
        <v>65</v>
      </c>
      <c r="L15" s="5" t="n">
        <v>18</v>
      </c>
      <c r="M15" s="5" t="n">
        <f aca="false">SUM(L15)</f>
        <v>18</v>
      </c>
      <c r="N15" s="0" t="n">
        <f aca="false">E15+H15+K15+M15</f>
        <v>465</v>
      </c>
    </row>
    <row r="16" customFormat="false" ht="12.75" hidden="false" customHeight="false" outlineLevel="0" collapsed="false">
      <c r="A16" s="4" t="s">
        <v>25</v>
      </c>
      <c r="B16" s="5" t="n">
        <v>0</v>
      </c>
      <c r="C16" s="5" t="n">
        <v>255</v>
      </c>
      <c r="D16" s="5" t="n">
        <v>270</v>
      </c>
      <c r="E16" s="5" t="n">
        <f aca="false">SUM(B16:D16)</f>
        <v>525</v>
      </c>
      <c r="F16" s="5" t="n">
        <v>264</v>
      </c>
      <c r="G16" s="5" t="n">
        <v>285</v>
      </c>
      <c r="H16" s="5" t="n">
        <f aca="false">SUM(F16:G16)</f>
        <v>549</v>
      </c>
      <c r="I16" s="5" t="n">
        <v>60</v>
      </c>
      <c r="J16" s="5" t="n">
        <v>171</v>
      </c>
      <c r="K16" s="5" t="n">
        <f aca="false">SUM(I16:J16)</f>
        <v>231</v>
      </c>
      <c r="L16" s="5" t="n">
        <v>90</v>
      </c>
      <c r="M16" s="5" t="n">
        <f aca="false">SUM(L16)</f>
        <v>90</v>
      </c>
      <c r="N16" s="0" t="n">
        <f aca="false">E16+H16+K16+M16</f>
        <v>1395</v>
      </c>
    </row>
    <row r="17" customFormat="false" ht="12.75" hidden="false" customHeight="false" outlineLevel="0" collapsed="false">
      <c r="A17" s="4" t="s">
        <v>26</v>
      </c>
      <c r="B17" s="5" t="n">
        <v>0</v>
      </c>
      <c r="C17" s="5" t="n">
        <v>237</v>
      </c>
      <c r="D17" s="5" t="n">
        <v>781</v>
      </c>
      <c r="E17" s="5" t="n">
        <f aca="false">SUM(B17:D17)</f>
        <v>1018</v>
      </c>
      <c r="F17" s="5" t="n">
        <v>854</v>
      </c>
      <c r="G17" s="5" t="n">
        <v>771</v>
      </c>
      <c r="H17" s="5" t="n">
        <f aca="false">SUM(F17:G17)</f>
        <v>1625</v>
      </c>
      <c r="I17" s="5" t="n">
        <v>171</v>
      </c>
      <c r="J17" s="5" t="n">
        <v>333</v>
      </c>
      <c r="K17" s="5" t="n">
        <f aca="false">SUM(I17:J17)</f>
        <v>504</v>
      </c>
      <c r="L17" s="5" t="n">
        <v>294</v>
      </c>
      <c r="M17" s="5" t="n">
        <f aca="false">SUM(L17)</f>
        <v>294</v>
      </c>
      <c r="N17" s="0" t="n">
        <f aca="false">E17+H17+K17+M17</f>
        <v>3441</v>
      </c>
    </row>
    <row r="18" customFormat="false" ht="12.75" hidden="false" customHeight="false" outlineLevel="0" collapsed="false">
      <c r="A18" s="4" t="s">
        <v>27</v>
      </c>
      <c r="B18" s="5" t="n">
        <v>0</v>
      </c>
      <c r="C18" s="5" t="n">
        <v>0</v>
      </c>
      <c r="D18" s="5" t="n">
        <v>0</v>
      </c>
      <c r="E18" s="5" t="n">
        <f aca="false">SUM(B18:D18)</f>
        <v>0</v>
      </c>
      <c r="F18" s="5" t="n">
        <v>0</v>
      </c>
      <c r="G18" s="5" t="n">
        <v>0</v>
      </c>
      <c r="H18" s="5" t="n">
        <f aca="false">SUM(F18:G18)</f>
        <v>0</v>
      </c>
      <c r="I18" s="5" t="n">
        <v>0</v>
      </c>
      <c r="J18" s="5" t="n">
        <v>27</v>
      </c>
      <c r="K18" s="5" t="n">
        <f aca="false">SUM(I18:J18)</f>
        <v>27</v>
      </c>
      <c r="L18" s="5" t="n">
        <v>207</v>
      </c>
      <c r="M18" s="5" t="n">
        <f aca="false">SUM(L18)</f>
        <v>207</v>
      </c>
      <c r="N18" s="0" t="n">
        <f aca="false">E18+H18+K18+M18</f>
        <v>234</v>
      </c>
    </row>
    <row r="19" customFormat="false" ht="12.75" hidden="false" customHeight="false" outlineLevel="0" collapsed="false">
      <c r="A19" s="4" t="s">
        <v>28</v>
      </c>
      <c r="B19" s="5" t="n">
        <v>0</v>
      </c>
      <c r="C19" s="5" t="n">
        <v>0</v>
      </c>
      <c r="D19" s="5" t="n">
        <v>0</v>
      </c>
      <c r="E19" s="5" t="n">
        <f aca="false">SUM(B19:D19)</f>
        <v>0</v>
      </c>
      <c r="F19" s="5" t="n">
        <v>723</v>
      </c>
      <c r="G19" s="5" t="n">
        <v>204</v>
      </c>
      <c r="H19" s="5" t="n">
        <f aca="false">SUM(F19:G19)</f>
        <v>927</v>
      </c>
      <c r="I19" s="5" t="n">
        <v>84</v>
      </c>
      <c r="J19" s="5" t="n">
        <v>207</v>
      </c>
      <c r="K19" s="5" t="n">
        <f aca="false">SUM(I19:J19)</f>
        <v>291</v>
      </c>
      <c r="L19" s="5" t="n">
        <v>273</v>
      </c>
      <c r="M19" s="5" t="n">
        <f aca="false">SUM(L19)</f>
        <v>273</v>
      </c>
      <c r="N19" s="0" t="n">
        <f aca="false">E19+H19+K19+M19</f>
        <v>1491</v>
      </c>
    </row>
    <row r="20" customFormat="false" ht="12.75" hidden="false" customHeight="false" outlineLevel="0" collapsed="false">
      <c r="A20" s="4" t="s">
        <v>29</v>
      </c>
      <c r="B20" s="5" t="n">
        <v>0</v>
      </c>
      <c r="C20" s="5" t="n">
        <v>530</v>
      </c>
      <c r="D20" s="5" t="n">
        <v>816</v>
      </c>
      <c r="E20" s="5" t="n">
        <f aca="false">SUM(B20:D20)</f>
        <v>1346</v>
      </c>
      <c r="F20" s="5" t="n">
        <v>1825</v>
      </c>
      <c r="G20" s="5" t="n">
        <v>1748</v>
      </c>
      <c r="H20" s="5" t="n">
        <f aca="false">SUM(F20:G20)</f>
        <v>3573</v>
      </c>
      <c r="I20" s="5" t="n">
        <v>186</v>
      </c>
      <c r="J20" s="5" t="n">
        <v>634</v>
      </c>
      <c r="K20" s="5" t="n">
        <f aca="false">SUM(I20:J20)</f>
        <v>820</v>
      </c>
      <c r="L20" s="5" t="n">
        <v>153</v>
      </c>
      <c r="M20" s="5" t="n">
        <f aca="false">SUM(L20)</f>
        <v>153</v>
      </c>
      <c r="N20" s="0" t="n">
        <f aca="false">E20+H20+K20+M20</f>
        <v>5892</v>
      </c>
    </row>
    <row r="21" customFormat="false" ht="12.75" hidden="false" customHeight="false" outlineLevel="0" collapsed="false">
      <c r="A21" s="4" t="s">
        <v>30</v>
      </c>
      <c r="B21" s="5" t="n">
        <v>0</v>
      </c>
      <c r="C21" s="5" t="n">
        <v>0</v>
      </c>
      <c r="D21" s="5" t="n">
        <v>0</v>
      </c>
      <c r="E21" s="5" t="n">
        <f aca="false">SUM(B21:D21)</f>
        <v>0</v>
      </c>
      <c r="F21" s="5" t="n">
        <v>0</v>
      </c>
      <c r="G21" s="5" t="n">
        <v>30</v>
      </c>
      <c r="H21" s="5" t="n">
        <f aca="false">SUM(F21:G21)</f>
        <v>30</v>
      </c>
      <c r="I21" s="5" t="n">
        <v>0</v>
      </c>
      <c r="J21" s="5" t="n">
        <v>0</v>
      </c>
      <c r="K21" s="5" t="n">
        <f aca="false">SUM(I21:J21)</f>
        <v>0</v>
      </c>
      <c r="L21" s="5" t="n">
        <v>0</v>
      </c>
      <c r="M21" s="5" t="n">
        <f aca="false">SUM(L21)</f>
        <v>0</v>
      </c>
      <c r="N21" s="0" t="n">
        <f aca="false">E21+H21+K21+M21</f>
        <v>30</v>
      </c>
    </row>
    <row r="22" customFormat="false" ht="12.75" hidden="false" customHeight="false" outlineLevel="0" collapsed="false">
      <c r="A22" s="4" t="s">
        <v>31</v>
      </c>
      <c r="B22" s="5" t="n">
        <v>0</v>
      </c>
      <c r="C22" s="5" t="n">
        <v>0</v>
      </c>
      <c r="D22" s="5" t="n">
        <v>0</v>
      </c>
      <c r="E22" s="5" t="n">
        <f aca="false">SUM(B22:D22)</f>
        <v>0</v>
      </c>
      <c r="F22" s="5" t="n">
        <v>0</v>
      </c>
      <c r="G22" s="5" t="n">
        <v>0</v>
      </c>
      <c r="H22" s="5" t="n">
        <f aca="false">SUM(F22:G22)</f>
        <v>0</v>
      </c>
      <c r="I22" s="5" t="n">
        <v>0</v>
      </c>
      <c r="J22" s="5" t="n">
        <v>15</v>
      </c>
      <c r="K22" s="5" t="n">
        <f aca="false">SUM(I22:J22)</f>
        <v>15</v>
      </c>
      <c r="L22" s="5" t="n">
        <v>36</v>
      </c>
      <c r="M22" s="5" t="n">
        <f aca="false">SUM(L22)</f>
        <v>36</v>
      </c>
      <c r="N22" s="0" t="n">
        <f aca="false">E22+H22+K22+M22</f>
        <v>51</v>
      </c>
    </row>
    <row r="23" customFormat="false" ht="13.5" hidden="false" customHeight="false" outlineLevel="0" collapsed="false">
      <c r="A23" s="6" t="s">
        <v>12</v>
      </c>
      <c r="B23" s="7" t="n">
        <f aca="false">SUM(B14:B22)</f>
        <v>0</v>
      </c>
      <c r="C23" s="7" t="n">
        <f aca="false">SUM(C14:C22)</f>
        <v>1062</v>
      </c>
      <c r="D23" s="7" t="n">
        <f aca="false">SUM(D14:D22)</f>
        <v>2047</v>
      </c>
      <c r="E23" s="7" t="n">
        <f aca="false">SUM(E14:E22)</f>
        <v>3109</v>
      </c>
      <c r="F23" s="7" t="n">
        <f aca="false">SUM(F14:F22)</f>
        <v>4036</v>
      </c>
      <c r="G23" s="7" t="n">
        <f aca="false">SUM(G14:G22)</f>
        <v>3606</v>
      </c>
      <c r="H23" s="7" t="n">
        <f aca="false">SUM(H14:H22)</f>
        <v>7642</v>
      </c>
      <c r="I23" s="7" t="n">
        <f aca="false">SUM(I14:I22)</f>
        <v>573</v>
      </c>
      <c r="J23" s="7" t="n">
        <f aca="false">SUM(J14:J22)</f>
        <v>1519</v>
      </c>
      <c r="K23" s="7" t="n">
        <f aca="false">SUM(K14:K22)</f>
        <v>2092</v>
      </c>
      <c r="L23" s="7" t="n">
        <f aca="false">SUM(L14:L22)</f>
        <v>1107</v>
      </c>
      <c r="M23" s="7" t="n">
        <f aca="false">SUM(M14:M22)</f>
        <v>1107</v>
      </c>
      <c r="N23" s="8" t="n">
        <f aca="false">E23+H23+K23+M23</f>
        <v>13950</v>
      </c>
    </row>
    <row r="24" customFormat="false" ht="13.5" hidden="false" customHeight="fals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2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3</v>
      </c>
      <c r="B26" s="5" t="n">
        <v>0</v>
      </c>
      <c r="C26" s="5" t="n">
        <v>603</v>
      </c>
      <c r="D26" s="5" t="n">
        <v>0</v>
      </c>
      <c r="E26" s="5" t="n">
        <f aca="false">SUM(B26:D26)</f>
        <v>603</v>
      </c>
      <c r="F26" s="5" t="n">
        <v>231</v>
      </c>
      <c r="G26" s="5" t="n">
        <v>3</v>
      </c>
      <c r="H26" s="5" t="n">
        <f aca="false">SUM(F26:G26)</f>
        <v>234</v>
      </c>
      <c r="I26" s="5" t="n">
        <v>0</v>
      </c>
      <c r="J26" s="5" t="n">
        <v>0</v>
      </c>
      <c r="K26" s="5" t="n">
        <f aca="false">SUM(I26:J26)</f>
        <v>0</v>
      </c>
      <c r="L26" s="5" t="n">
        <v>0</v>
      </c>
      <c r="M26" s="5" t="n">
        <f aca="false">SUM(L26)</f>
        <v>0</v>
      </c>
      <c r="N26" s="0" t="n">
        <f aca="false">E26+H26+K26+M26</f>
        <v>837</v>
      </c>
    </row>
    <row r="27" customFormat="false" ht="12.75" hidden="false" customHeight="false" outlineLevel="0" collapsed="false">
      <c r="A27" s="4" t="s">
        <v>34</v>
      </c>
      <c r="B27" s="5" t="n">
        <v>0</v>
      </c>
      <c r="C27" s="5" t="n">
        <v>405</v>
      </c>
      <c r="D27" s="5" t="n">
        <v>270</v>
      </c>
      <c r="E27" s="5" t="n">
        <f aca="false">SUM(B27:D27)</f>
        <v>675</v>
      </c>
      <c r="F27" s="5" t="n">
        <v>324</v>
      </c>
      <c r="G27" s="5" t="n">
        <v>177</v>
      </c>
      <c r="H27" s="5" t="n">
        <f aca="false">SUM(F27:G27)</f>
        <v>501</v>
      </c>
      <c r="I27" s="5" t="n">
        <v>0</v>
      </c>
      <c r="J27" s="5" t="n">
        <v>0</v>
      </c>
      <c r="K27" s="5" t="n">
        <f aca="false">SUM(I27:J27)</f>
        <v>0</v>
      </c>
      <c r="L27" s="5" t="n">
        <v>0</v>
      </c>
      <c r="M27" s="5" t="n">
        <f aca="false">SUM(L27)</f>
        <v>0</v>
      </c>
      <c r="N27" s="0" t="n">
        <f aca="false">E27+H27+K27+M27</f>
        <v>1176</v>
      </c>
    </row>
    <row r="28" customFormat="false" ht="12.75" hidden="false" customHeight="false" outlineLevel="0" collapsed="false">
      <c r="A28" s="4" t="s">
        <v>35</v>
      </c>
      <c r="B28" s="5" t="n">
        <v>0</v>
      </c>
      <c r="C28" s="5" t="n">
        <v>714</v>
      </c>
      <c r="D28" s="5" t="n">
        <v>216</v>
      </c>
      <c r="E28" s="5" t="n">
        <f aca="false">SUM(B28:D28)</f>
        <v>930</v>
      </c>
      <c r="F28" s="5" t="n">
        <v>682</v>
      </c>
      <c r="G28" s="5" t="n">
        <v>165</v>
      </c>
      <c r="H28" s="5" t="n">
        <f aca="false">SUM(F28:G28)</f>
        <v>847</v>
      </c>
      <c r="I28" s="5" t="n">
        <v>0</v>
      </c>
      <c r="J28" s="5" t="n">
        <v>0</v>
      </c>
      <c r="K28" s="5" t="n">
        <f aca="false">SUM(I28:J28)</f>
        <v>0</v>
      </c>
      <c r="L28" s="5" t="n">
        <v>0</v>
      </c>
      <c r="M28" s="5" t="n">
        <f aca="false">SUM(L28)</f>
        <v>0</v>
      </c>
      <c r="N28" s="0" t="n">
        <f aca="false">E28+H28+K28+M28</f>
        <v>1777</v>
      </c>
    </row>
    <row r="29" customFormat="false" ht="12.75" hidden="false" customHeight="false" outlineLevel="0" collapsed="false">
      <c r="A29" s="4" t="s">
        <v>36</v>
      </c>
      <c r="B29" s="5" t="n">
        <v>0</v>
      </c>
      <c r="C29" s="5" t="n">
        <v>156</v>
      </c>
      <c r="D29" s="5" t="n">
        <v>0</v>
      </c>
      <c r="E29" s="5" t="n">
        <f aca="false">SUM(B29:D29)</f>
        <v>156</v>
      </c>
      <c r="F29" s="5" t="n">
        <v>514</v>
      </c>
      <c r="G29" s="5" t="n">
        <v>276</v>
      </c>
      <c r="H29" s="5" t="n">
        <f aca="false">SUM(F29:G29)</f>
        <v>790</v>
      </c>
      <c r="I29" s="5" t="n">
        <v>24</v>
      </c>
      <c r="J29" s="5" t="n">
        <v>54</v>
      </c>
      <c r="K29" s="5" t="n">
        <f aca="false">SUM(I29:J29)</f>
        <v>78</v>
      </c>
      <c r="L29" s="5" t="n">
        <v>0</v>
      </c>
      <c r="M29" s="5" t="n">
        <f aca="false">SUM(L29)</f>
        <v>0</v>
      </c>
      <c r="N29" s="0" t="n">
        <f aca="false">E29+H29+K29+M29</f>
        <v>1024</v>
      </c>
    </row>
    <row r="30" customFormat="false" ht="12.75" hidden="false" customHeight="false" outlineLevel="0" collapsed="false">
      <c r="A30" s="4" t="s">
        <v>37</v>
      </c>
      <c r="B30" s="5" t="n">
        <v>0</v>
      </c>
      <c r="C30" s="5" t="n">
        <v>0</v>
      </c>
      <c r="D30" s="5" t="n">
        <v>0</v>
      </c>
      <c r="E30" s="5" t="n">
        <f aca="false">SUM(B30:D30)</f>
        <v>0</v>
      </c>
      <c r="F30" s="5" t="n">
        <v>237</v>
      </c>
      <c r="G30" s="5" t="n">
        <v>0</v>
      </c>
      <c r="H30" s="5" t="n">
        <f aca="false">SUM(F30:G30)</f>
        <v>237</v>
      </c>
      <c r="I30" s="5" t="n">
        <v>0</v>
      </c>
      <c r="J30" s="5" t="n">
        <v>0</v>
      </c>
      <c r="K30" s="5" t="n">
        <f aca="false">SUM(I30:J30)</f>
        <v>0</v>
      </c>
      <c r="L30" s="5" t="n">
        <v>0</v>
      </c>
      <c r="M30" s="5" t="n">
        <f aca="false">SUM(L30)</f>
        <v>0</v>
      </c>
      <c r="N30" s="0" t="n">
        <f aca="false">E30+H30+K30+M30</f>
        <v>237</v>
      </c>
    </row>
    <row r="31" customFormat="false" ht="12.75" hidden="false" customHeight="false" outlineLevel="0" collapsed="false">
      <c r="A31" s="4" t="s">
        <v>38</v>
      </c>
      <c r="B31" s="5" t="n">
        <v>0</v>
      </c>
      <c r="C31" s="5" t="n">
        <v>2241</v>
      </c>
      <c r="D31" s="5" t="n">
        <v>2172</v>
      </c>
      <c r="E31" s="5" t="n">
        <f aca="false">SUM(B31:D31)</f>
        <v>4413</v>
      </c>
      <c r="F31" s="5" t="n">
        <v>853</v>
      </c>
      <c r="G31" s="5" t="n">
        <v>282</v>
      </c>
      <c r="H31" s="5" t="n">
        <f aca="false">SUM(F31:G31)</f>
        <v>1135</v>
      </c>
      <c r="I31" s="5" t="n">
        <v>99</v>
      </c>
      <c r="J31" s="5" t="n">
        <v>123</v>
      </c>
      <c r="K31" s="5" t="n">
        <f aca="false">SUM(I31:J31)</f>
        <v>222</v>
      </c>
      <c r="L31" s="5" t="n">
        <v>0</v>
      </c>
      <c r="M31" s="5" t="n">
        <f aca="false">SUM(L31)</f>
        <v>0</v>
      </c>
      <c r="N31" s="0" t="n">
        <f aca="false">E31+H31+K31+M31</f>
        <v>5770</v>
      </c>
    </row>
    <row r="32" customFormat="false" ht="12.75" hidden="false" customHeight="false" outlineLevel="0" collapsed="false">
      <c r="A32" s="4" t="s">
        <v>39</v>
      </c>
      <c r="B32" s="5" t="n">
        <v>0</v>
      </c>
      <c r="C32" s="5" t="n">
        <v>0</v>
      </c>
      <c r="D32" s="5" t="n">
        <v>0</v>
      </c>
      <c r="E32" s="5" t="n">
        <f aca="false">SUM(B32:D32)</f>
        <v>0</v>
      </c>
      <c r="F32" s="5" t="n">
        <v>15</v>
      </c>
      <c r="G32" s="5" t="n">
        <v>15</v>
      </c>
      <c r="H32" s="5" t="n">
        <f aca="false">SUM(F32:G32)</f>
        <v>30</v>
      </c>
      <c r="I32" s="5" t="n">
        <v>21</v>
      </c>
      <c r="J32" s="5" t="n">
        <v>0</v>
      </c>
      <c r="K32" s="5" t="n">
        <f aca="false">SUM(I32:J32)</f>
        <v>21</v>
      </c>
      <c r="L32" s="5" t="n">
        <v>0</v>
      </c>
      <c r="M32" s="5" t="n">
        <f aca="false">SUM(L32)</f>
        <v>0</v>
      </c>
      <c r="N32" s="0" t="n">
        <f aca="false">E32+H32+K32+M32</f>
        <v>51</v>
      </c>
    </row>
    <row r="33" customFormat="false" ht="12.75" hidden="false" customHeight="false" outlineLevel="0" collapsed="false">
      <c r="A33" s="4" t="s">
        <v>40</v>
      </c>
      <c r="B33" s="5" t="n">
        <v>0</v>
      </c>
      <c r="C33" s="5" t="n">
        <v>27</v>
      </c>
      <c r="D33" s="5" t="n">
        <v>0</v>
      </c>
      <c r="E33" s="5" t="n">
        <f aca="false">SUM(B33:D33)</f>
        <v>27</v>
      </c>
      <c r="F33" s="5" t="n">
        <v>0</v>
      </c>
      <c r="G33" s="5" t="n">
        <v>0</v>
      </c>
      <c r="H33" s="5" t="n">
        <f aca="false">SUM(F33:G33)</f>
        <v>0</v>
      </c>
      <c r="I33" s="5" t="n">
        <v>0</v>
      </c>
      <c r="J33" s="5" t="n">
        <v>0</v>
      </c>
      <c r="K33" s="5" t="n">
        <f aca="false">SUM(I33:J33)</f>
        <v>0</v>
      </c>
      <c r="L33" s="5" t="n">
        <v>0</v>
      </c>
      <c r="M33" s="5" t="n">
        <f aca="false">SUM(L33)</f>
        <v>0</v>
      </c>
      <c r="N33" s="0" t="n">
        <f aca="false">E33+H33+K33+M33</f>
        <v>27</v>
      </c>
    </row>
    <row r="34" customFormat="false" ht="12.75" hidden="false" customHeight="false" outlineLevel="0" collapsed="false">
      <c r="A34" s="4" t="s">
        <v>41</v>
      </c>
      <c r="B34" s="5" t="n">
        <v>0</v>
      </c>
      <c r="C34" s="5" t="n">
        <v>725</v>
      </c>
      <c r="D34" s="5" t="n">
        <v>159</v>
      </c>
      <c r="E34" s="5" t="n">
        <f aca="false">SUM(B34:D34)</f>
        <v>884</v>
      </c>
      <c r="F34" s="5" t="n">
        <v>345</v>
      </c>
      <c r="G34" s="5" t="n">
        <v>33</v>
      </c>
      <c r="H34" s="5" t="n">
        <f aca="false">SUM(F34:G34)</f>
        <v>378</v>
      </c>
      <c r="I34" s="5" t="n">
        <v>0</v>
      </c>
      <c r="J34" s="5" t="n">
        <v>0</v>
      </c>
      <c r="K34" s="5" t="n">
        <f aca="false">SUM(I34:J34)</f>
        <v>0</v>
      </c>
      <c r="L34" s="5" t="n">
        <v>0</v>
      </c>
      <c r="M34" s="5" t="n">
        <f aca="false">SUM(L34)</f>
        <v>0</v>
      </c>
      <c r="N34" s="0" t="n">
        <f aca="false">E34+H34+K34+M34</f>
        <v>1262</v>
      </c>
    </row>
    <row r="35" customFormat="false" ht="12.75" hidden="false" customHeight="false" outlineLevel="0" collapsed="false">
      <c r="A35" s="4" t="s">
        <v>42</v>
      </c>
      <c r="B35" s="5" t="n">
        <v>0</v>
      </c>
      <c r="C35" s="5" t="n">
        <v>3</v>
      </c>
      <c r="D35" s="5" t="n">
        <v>123</v>
      </c>
      <c r="E35" s="5" t="n">
        <f aca="false">SUM(B35:D35)</f>
        <v>126</v>
      </c>
      <c r="F35" s="5" t="n">
        <v>0</v>
      </c>
      <c r="G35" s="5" t="n">
        <v>15</v>
      </c>
      <c r="H35" s="5" t="n">
        <f aca="false">SUM(F35:G35)</f>
        <v>15</v>
      </c>
      <c r="I35" s="5" t="n">
        <v>0</v>
      </c>
      <c r="J35" s="5" t="n">
        <v>0</v>
      </c>
      <c r="K35" s="5" t="n">
        <f aca="false">SUM(I35:J35)</f>
        <v>0</v>
      </c>
      <c r="L35" s="5" t="n">
        <v>0</v>
      </c>
      <c r="M35" s="5" t="n">
        <f aca="false">SUM(L35)</f>
        <v>0</v>
      </c>
      <c r="N35" s="0" t="n">
        <f aca="false">E35+H35+K35+M35</f>
        <v>141</v>
      </c>
    </row>
    <row r="36" customFormat="false" ht="12.75" hidden="false" customHeight="false" outlineLevel="0" collapsed="false">
      <c r="A36" s="4" t="s">
        <v>43</v>
      </c>
      <c r="B36" s="5" t="n">
        <v>0</v>
      </c>
      <c r="C36" s="5" t="n">
        <v>90</v>
      </c>
      <c r="D36" s="5" t="n">
        <v>0</v>
      </c>
      <c r="E36" s="5" t="n">
        <f aca="false">SUM(B36:D36)</f>
        <v>90</v>
      </c>
      <c r="F36" s="5" t="n">
        <v>0</v>
      </c>
      <c r="G36" s="5" t="n">
        <v>0</v>
      </c>
      <c r="H36" s="5" t="n">
        <f aca="false">SUM(F36:G36)</f>
        <v>0</v>
      </c>
      <c r="I36" s="5" t="n">
        <v>0</v>
      </c>
      <c r="J36" s="5" t="n">
        <v>0</v>
      </c>
      <c r="K36" s="5" t="n">
        <f aca="false">SUM(I36:J36)</f>
        <v>0</v>
      </c>
      <c r="L36" s="5" t="n">
        <v>0</v>
      </c>
      <c r="M36" s="5" t="n">
        <f aca="false">SUM(L36)</f>
        <v>0</v>
      </c>
      <c r="N36" s="0" t="n">
        <f aca="false">E36+H36+K36+M36</f>
        <v>90</v>
      </c>
    </row>
    <row r="37" customFormat="false" ht="12.75" hidden="false" customHeight="false" outlineLevel="0" collapsed="false">
      <c r="A37" s="4" t="s">
        <v>44</v>
      </c>
      <c r="B37" s="5" t="n">
        <v>0</v>
      </c>
      <c r="C37" s="5" t="n">
        <v>2088</v>
      </c>
      <c r="D37" s="5" t="n">
        <v>303</v>
      </c>
      <c r="E37" s="5" t="n">
        <f aca="false">SUM(B37:D37)</f>
        <v>2391</v>
      </c>
      <c r="F37" s="5" t="n">
        <v>288</v>
      </c>
      <c r="G37" s="5" t="n">
        <v>159</v>
      </c>
      <c r="H37" s="5" t="n">
        <f aca="false">SUM(F37:G37)</f>
        <v>447</v>
      </c>
      <c r="I37" s="5" t="n">
        <v>54</v>
      </c>
      <c r="J37" s="5" t="n">
        <v>48</v>
      </c>
      <c r="K37" s="5" t="n">
        <f aca="false">SUM(I37:J37)</f>
        <v>102</v>
      </c>
      <c r="L37" s="5" t="n">
        <v>0</v>
      </c>
      <c r="M37" s="5" t="n">
        <f aca="false">SUM(L37)</f>
        <v>0</v>
      </c>
      <c r="N37" s="0" t="n">
        <f aca="false">E37+H37+K37+M37</f>
        <v>2940</v>
      </c>
    </row>
    <row r="38" customFormat="false" ht="12.75" hidden="false" customHeight="false" outlineLevel="0" collapsed="false">
      <c r="A38" s="4" t="s">
        <v>45</v>
      </c>
      <c r="B38" s="5" t="n">
        <v>219</v>
      </c>
      <c r="C38" s="5" t="n">
        <v>0</v>
      </c>
      <c r="D38" s="5" t="n">
        <v>0</v>
      </c>
      <c r="E38" s="5" t="n">
        <f aca="false">SUM(B38:D38)</f>
        <v>219</v>
      </c>
      <c r="F38" s="5" t="n">
        <v>0</v>
      </c>
      <c r="G38" s="5" t="n">
        <v>0</v>
      </c>
      <c r="H38" s="5" t="n">
        <f aca="false">SUM(F38:G38)</f>
        <v>0</v>
      </c>
      <c r="I38" s="5" t="n">
        <v>0</v>
      </c>
      <c r="J38" s="5" t="n">
        <v>0</v>
      </c>
      <c r="K38" s="5" t="n">
        <f aca="false">SUM(I38:J38)</f>
        <v>0</v>
      </c>
      <c r="L38" s="5" t="n">
        <v>0</v>
      </c>
      <c r="M38" s="5" t="n">
        <f aca="false">SUM(L38)</f>
        <v>0</v>
      </c>
      <c r="N38" s="0" t="n">
        <f aca="false">E38+H38+K38+M38</f>
        <v>219</v>
      </c>
    </row>
    <row r="39" customFormat="false" ht="12.75" hidden="false" customHeight="false" outlineLevel="0" collapsed="false">
      <c r="A39" s="4" t="s">
        <v>46</v>
      </c>
      <c r="B39" s="5" t="n">
        <v>0</v>
      </c>
      <c r="C39" s="5" t="n">
        <v>1122</v>
      </c>
      <c r="D39" s="5" t="n">
        <v>91</v>
      </c>
      <c r="E39" s="5" t="n">
        <f aca="false">SUM(B39:D39)</f>
        <v>1213</v>
      </c>
      <c r="F39" s="5" t="n">
        <v>110</v>
      </c>
      <c r="G39" s="5" t="n">
        <v>21</v>
      </c>
      <c r="H39" s="5" t="n">
        <f aca="false">SUM(F39:G39)</f>
        <v>131</v>
      </c>
      <c r="I39" s="5" t="n">
        <v>0</v>
      </c>
      <c r="J39" s="5" t="n">
        <v>0</v>
      </c>
      <c r="K39" s="5" t="n">
        <f aca="false">SUM(I39:J39)</f>
        <v>0</v>
      </c>
      <c r="L39" s="5" t="n">
        <v>0</v>
      </c>
      <c r="M39" s="5" t="n">
        <f aca="false">SUM(L39)</f>
        <v>0</v>
      </c>
      <c r="N39" s="0" t="n">
        <f aca="false">E39+H39+K39+M39</f>
        <v>1344</v>
      </c>
    </row>
    <row r="40" customFormat="false" ht="12.75" hidden="false" customHeight="false" outlineLevel="0" collapsed="false">
      <c r="A40" s="4" t="s">
        <v>47</v>
      </c>
      <c r="B40" s="5" t="n">
        <v>0</v>
      </c>
      <c r="C40" s="5" t="n">
        <v>52</v>
      </c>
      <c r="D40" s="5" t="n">
        <v>42</v>
      </c>
      <c r="E40" s="5" t="n">
        <f aca="false">SUM(B40:D40)</f>
        <v>94</v>
      </c>
      <c r="F40" s="5" t="n">
        <v>0</v>
      </c>
      <c r="G40" s="5" t="n">
        <v>27</v>
      </c>
      <c r="H40" s="5" t="n">
        <f aca="false">SUM(F40:G40)</f>
        <v>27</v>
      </c>
      <c r="I40" s="5" t="n">
        <v>0</v>
      </c>
      <c r="J40" s="5" t="n">
        <v>0</v>
      </c>
      <c r="K40" s="5" t="n">
        <f aca="false">SUM(I40:J40)</f>
        <v>0</v>
      </c>
      <c r="L40" s="5" t="n">
        <v>0</v>
      </c>
      <c r="M40" s="5" t="n">
        <f aca="false">SUM(L40)</f>
        <v>0</v>
      </c>
      <c r="N40" s="0" t="n">
        <f aca="false">E40+H40+K40+M40</f>
        <v>121</v>
      </c>
    </row>
    <row r="41" customFormat="false" ht="12.75" hidden="false" customHeight="false" outlineLevel="0" collapsed="false">
      <c r="A41" s="4" t="s">
        <v>48</v>
      </c>
      <c r="B41" s="5" t="n">
        <v>0</v>
      </c>
      <c r="C41" s="5" t="n">
        <v>6</v>
      </c>
      <c r="D41" s="5" t="n">
        <v>1.5</v>
      </c>
      <c r="E41" s="5" t="n">
        <f aca="false">SUM(B41:D41)</f>
        <v>7.5</v>
      </c>
      <c r="F41" s="5" t="n">
        <v>0</v>
      </c>
      <c r="G41" s="5" t="n">
        <v>0</v>
      </c>
      <c r="H41" s="5" t="n">
        <f aca="false">SUM(F41:G41)</f>
        <v>0</v>
      </c>
      <c r="I41" s="5" t="n">
        <v>0</v>
      </c>
      <c r="J41" s="5" t="n">
        <v>0</v>
      </c>
      <c r="K41" s="5" t="n">
        <f aca="false">SUM(I41:J41)</f>
        <v>0</v>
      </c>
      <c r="L41" s="5" t="n">
        <v>0</v>
      </c>
      <c r="M41" s="5" t="n">
        <f aca="false">SUM(L41)</f>
        <v>0</v>
      </c>
      <c r="N41" s="0" t="n">
        <f aca="false">E41+H41+K41+M41</f>
        <v>7.5</v>
      </c>
    </row>
    <row r="42" customFormat="false" ht="12.75" hidden="false" customHeight="false" outlineLevel="0" collapsed="false">
      <c r="A42" s="4" t="s">
        <v>49</v>
      </c>
      <c r="B42" s="5" t="n">
        <v>0</v>
      </c>
      <c r="C42" s="5" t="n">
        <v>0</v>
      </c>
      <c r="D42" s="5" t="n">
        <v>0</v>
      </c>
      <c r="E42" s="5" t="n">
        <f aca="false">SUM(B42:D42)</f>
        <v>0</v>
      </c>
      <c r="F42" s="5" t="n">
        <v>148</v>
      </c>
      <c r="G42" s="5" t="n">
        <v>0</v>
      </c>
      <c r="H42" s="5" t="n">
        <f aca="false">SUM(F42:G42)</f>
        <v>148</v>
      </c>
      <c r="I42" s="5" t="n">
        <v>0</v>
      </c>
      <c r="J42" s="5" t="n">
        <v>0</v>
      </c>
      <c r="K42" s="5" t="n">
        <f aca="false">SUM(I42:J42)</f>
        <v>0</v>
      </c>
      <c r="L42" s="5" t="n">
        <v>0</v>
      </c>
      <c r="M42" s="5" t="n">
        <f aca="false">SUM(L42)</f>
        <v>0</v>
      </c>
      <c r="N42" s="0" t="n">
        <f aca="false">E42+H42+K42+M42</f>
        <v>148</v>
      </c>
    </row>
    <row r="43" customFormat="false" ht="12.75" hidden="false" customHeight="false" outlineLevel="0" collapsed="false">
      <c r="A43" s="4" t="s">
        <v>50</v>
      </c>
      <c r="B43" s="5" t="n">
        <v>0</v>
      </c>
      <c r="C43" s="5" t="n">
        <v>432</v>
      </c>
      <c r="D43" s="5" t="n">
        <v>603</v>
      </c>
      <c r="E43" s="5" t="n">
        <f aca="false">SUM(B43:D43)</f>
        <v>1035</v>
      </c>
      <c r="F43" s="5" t="n">
        <v>182</v>
      </c>
      <c r="G43" s="5" t="n">
        <v>114</v>
      </c>
      <c r="H43" s="5" t="n">
        <f aca="false">SUM(F43:G43)</f>
        <v>296</v>
      </c>
      <c r="I43" s="5" t="n">
        <v>0</v>
      </c>
      <c r="J43" s="5" t="n">
        <v>0</v>
      </c>
      <c r="K43" s="5" t="n">
        <f aca="false">SUM(I43:J43)</f>
        <v>0</v>
      </c>
      <c r="L43" s="5" t="n">
        <v>0</v>
      </c>
      <c r="M43" s="5" t="n">
        <f aca="false">SUM(L43)</f>
        <v>0</v>
      </c>
      <c r="N43" s="0" t="n">
        <f aca="false">E43+H43+K43+M43</f>
        <v>1331</v>
      </c>
    </row>
    <row r="44" customFormat="false" ht="12.75" hidden="false" customHeight="false" outlineLevel="0" collapsed="false">
      <c r="A44" s="4" t="s">
        <v>51</v>
      </c>
      <c r="B44" s="5" t="n">
        <v>0</v>
      </c>
      <c r="C44" s="5" t="n">
        <v>642</v>
      </c>
      <c r="D44" s="5" t="n">
        <v>84</v>
      </c>
      <c r="E44" s="5" t="n">
        <f aca="false">SUM(B44:D44)</f>
        <v>726</v>
      </c>
      <c r="F44" s="5" t="n">
        <v>285</v>
      </c>
      <c r="G44" s="5" t="n">
        <v>63</v>
      </c>
      <c r="H44" s="5" t="n">
        <f aca="false">SUM(F44:G44)</f>
        <v>348</v>
      </c>
      <c r="I44" s="5" t="n">
        <v>0</v>
      </c>
      <c r="J44" s="5" t="n">
        <v>231</v>
      </c>
      <c r="K44" s="5" t="n">
        <f aca="false">SUM(I44:J44)</f>
        <v>231</v>
      </c>
      <c r="L44" s="5" t="n">
        <v>0</v>
      </c>
      <c r="M44" s="5" t="n">
        <f aca="false">SUM(L44)</f>
        <v>0</v>
      </c>
      <c r="N44" s="0" t="n">
        <f aca="false">E44+H44+K44+M44</f>
        <v>1305</v>
      </c>
    </row>
    <row r="45" customFormat="false" ht="12.75" hidden="false" customHeight="false" outlineLevel="0" collapsed="false">
      <c r="A45" s="4" t="s">
        <v>52</v>
      </c>
      <c r="B45" s="5" t="n">
        <v>0</v>
      </c>
      <c r="C45" s="5" t="n">
        <v>993</v>
      </c>
      <c r="D45" s="5" t="n">
        <v>366</v>
      </c>
      <c r="E45" s="5" t="n">
        <f aca="false">SUM(B45:D45)</f>
        <v>1359</v>
      </c>
      <c r="F45" s="5" t="n">
        <v>730</v>
      </c>
      <c r="G45" s="5" t="n">
        <v>201</v>
      </c>
      <c r="H45" s="5" t="n">
        <f aca="false">SUM(F45:G45)</f>
        <v>931</v>
      </c>
      <c r="I45" s="5" t="n">
        <v>15</v>
      </c>
      <c r="J45" s="5" t="n">
        <v>82</v>
      </c>
      <c r="K45" s="5" t="n">
        <f aca="false">SUM(I45:J45)</f>
        <v>97</v>
      </c>
      <c r="L45" s="5" t="n">
        <v>0</v>
      </c>
      <c r="M45" s="5" t="n">
        <f aca="false">SUM(L45)</f>
        <v>0</v>
      </c>
      <c r="N45" s="0" t="n">
        <f aca="false">E45+H45+K45+M45</f>
        <v>2387</v>
      </c>
    </row>
    <row r="46" customFormat="false" ht="12.75" hidden="false" customHeight="false" outlineLevel="0" collapsed="false">
      <c r="A46" s="4" t="s">
        <v>53</v>
      </c>
      <c r="B46" s="5" t="n">
        <v>0</v>
      </c>
      <c r="C46" s="5" t="n">
        <v>984</v>
      </c>
      <c r="D46" s="5" t="n">
        <v>165</v>
      </c>
      <c r="E46" s="5" t="n">
        <f aca="false">SUM(B46:D46)</f>
        <v>1149</v>
      </c>
      <c r="F46" s="5" t="n">
        <v>469</v>
      </c>
      <c r="G46" s="5" t="n">
        <v>12</v>
      </c>
      <c r="H46" s="5" t="n">
        <f aca="false">SUM(F46:G46)</f>
        <v>481</v>
      </c>
      <c r="I46" s="5" t="n">
        <v>0</v>
      </c>
      <c r="J46" s="5" t="n">
        <v>0</v>
      </c>
      <c r="K46" s="5" t="n">
        <f aca="false">SUM(I46:J46)</f>
        <v>0</v>
      </c>
      <c r="L46" s="5" t="n">
        <v>0</v>
      </c>
      <c r="M46" s="5" t="n">
        <f aca="false">SUM(L46)</f>
        <v>0</v>
      </c>
      <c r="N46" s="0" t="n">
        <f aca="false">E46+H46+K46+M46</f>
        <v>1630</v>
      </c>
    </row>
    <row r="47" customFormat="false" ht="12.75" hidden="false" customHeight="false" outlineLevel="0" collapsed="false">
      <c r="A47" s="4" t="s">
        <v>54</v>
      </c>
      <c r="B47" s="5" t="n">
        <v>0</v>
      </c>
      <c r="C47" s="5" t="n">
        <v>0</v>
      </c>
      <c r="D47" s="5" t="n">
        <v>96</v>
      </c>
      <c r="E47" s="5" t="n">
        <f aca="false">SUM(B47:D47)</f>
        <v>96</v>
      </c>
      <c r="F47" s="5" t="n">
        <v>0</v>
      </c>
      <c r="G47" s="5" t="n">
        <v>0</v>
      </c>
      <c r="H47" s="5" t="n">
        <f aca="false">SUM(F47:G47)</f>
        <v>0</v>
      </c>
      <c r="I47" s="5" t="n">
        <v>0</v>
      </c>
      <c r="J47" s="5" t="n">
        <v>0</v>
      </c>
      <c r="K47" s="5" t="n">
        <f aca="false">SUM(I47:J47)</f>
        <v>0</v>
      </c>
      <c r="L47" s="5" t="n">
        <v>0</v>
      </c>
      <c r="M47" s="5" t="n">
        <f aca="false">SUM(L47)</f>
        <v>0</v>
      </c>
      <c r="N47" s="0" t="n">
        <f aca="false">E47+H47+K47+M47</f>
        <v>96</v>
      </c>
    </row>
    <row r="48" customFormat="false" ht="13.5" hidden="false" customHeight="false" outlineLevel="0" collapsed="false">
      <c r="A48" s="6" t="s">
        <v>12</v>
      </c>
      <c r="B48" s="7" t="n">
        <f aca="false">SUM(B26:B47)</f>
        <v>219</v>
      </c>
      <c r="C48" s="7" t="n">
        <f aca="false">SUM(C26:C47)</f>
        <v>11283</v>
      </c>
      <c r="D48" s="7" t="n">
        <f aca="false">SUM(D26:D47)</f>
        <v>4691.5</v>
      </c>
      <c r="E48" s="7" t="n">
        <f aca="false">SUM(E26:E47)</f>
        <v>16193.5</v>
      </c>
      <c r="F48" s="7" t="n">
        <f aca="false">SUM(F26:F47)</f>
        <v>5413</v>
      </c>
      <c r="G48" s="7" t="n">
        <f aca="false">SUM(G26:G47)</f>
        <v>1563</v>
      </c>
      <c r="H48" s="7" t="n">
        <f aca="false">SUM(H26:H47)</f>
        <v>6976</v>
      </c>
      <c r="I48" s="7" t="n">
        <f aca="false">SUM(I26:I47)</f>
        <v>213</v>
      </c>
      <c r="J48" s="7" t="n">
        <f aca="false">SUM(J26:J47)</f>
        <v>538</v>
      </c>
      <c r="K48" s="7" t="n">
        <f aca="false">SUM(K26:K47)</f>
        <v>751</v>
      </c>
      <c r="L48" s="7" t="n">
        <f aca="false">SUM(L26:L47)</f>
        <v>0</v>
      </c>
      <c r="M48" s="7" t="n">
        <f aca="false">SUM(M26:M47)</f>
        <v>0</v>
      </c>
      <c r="N48" s="8" t="n">
        <f aca="false">E48+H48+K48+M48</f>
        <v>23920.5</v>
      </c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2" t="s">
        <v>5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 t="s">
        <v>55</v>
      </c>
      <c r="B51" s="5" t="n">
        <v>0</v>
      </c>
      <c r="C51" s="5" t="n">
        <v>0</v>
      </c>
      <c r="D51" s="5" t="n">
        <v>0</v>
      </c>
      <c r="E51" s="5" t="n">
        <f aca="false">SUM(B51:D51)</f>
        <v>0</v>
      </c>
      <c r="F51" s="5" t="n">
        <v>2934</v>
      </c>
      <c r="G51" s="5" t="n">
        <v>2765</v>
      </c>
      <c r="H51" s="5" t="n">
        <f aca="false">SUM(F51:G51)</f>
        <v>5699</v>
      </c>
      <c r="I51" s="5" t="n">
        <v>6</v>
      </c>
      <c r="J51" s="5" t="n">
        <v>597</v>
      </c>
      <c r="K51" s="5" t="n">
        <f aca="false">SUM(I51:J51)</f>
        <v>603</v>
      </c>
      <c r="L51" s="5" t="n">
        <v>195</v>
      </c>
      <c r="M51" s="5" t="n">
        <f aca="false">SUM(L51)</f>
        <v>195</v>
      </c>
      <c r="N51" s="0" t="n">
        <f aca="false">E51+H51+K51+M51</f>
        <v>6497</v>
      </c>
    </row>
    <row r="52" customFormat="false" ht="13.5" hidden="false" customHeight="false" outlineLevel="0" collapsed="false">
      <c r="A52" s="6" t="s">
        <v>12</v>
      </c>
      <c r="B52" s="7" t="n">
        <f aca="false">SUM(B51)</f>
        <v>0</v>
      </c>
      <c r="C52" s="7" t="n">
        <f aca="false">SUM(C51)</f>
        <v>0</v>
      </c>
      <c r="D52" s="7" t="n">
        <f aca="false">SUM(D51)</f>
        <v>0</v>
      </c>
      <c r="E52" s="7" t="n">
        <f aca="false">SUM(E51)</f>
        <v>0</v>
      </c>
      <c r="F52" s="7" t="n">
        <f aca="false">SUM(F51)</f>
        <v>2934</v>
      </c>
      <c r="G52" s="7" t="n">
        <f aca="false">SUM(G51)</f>
        <v>2765</v>
      </c>
      <c r="H52" s="7" t="n">
        <f aca="false">SUM(H51)</f>
        <v>5699</v>
      </c>
      <c r="I52" s="7" t="n">
        <f aca="false">SUM(I51)</f>
        <v>6</v>
      </c>
      <c r="J52" s="7" t="n">
        <f aca="false">SUM(J51)</f>
        <v>597</v>
      </c>
      <c r="K52" s="7" t="n">
        <f aca="false">SUM(K51)</f>
        <v>603</v>
      </c>
      <c r="L52" s="7" t="n">
        <f aca="false">SUM(L51)</f>
        <v>195</v>
      </c>
      <c r="M52" s="7" t="n">
        <f aca="false">SUM(M51)</f>
        <v>195</v>
      </c>
      <c r="N52" s="8" t="n">
        <f aca="false">E52+H52+K52+M52</f>
        <v>6497</v>
      </c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" t="s">
        <v>5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 t="s">
        <v>57</v>
      </c>
      <c r="B55" s="5" t="n">
        <v>0</v>
      </c>
      <c r="C55" s="5" t="n">
        <v>108</v>
      </c>
      <c r="D55" s="5" t="n">
        <v>0</v>
      </c>
      <c r="E55" s="5" t="n">
        <f aca="false">SUM(B55:D55)</f>
        <v>108</v>
      </c>
      <c r="F55" s="5" t="n">
        <v>0</v>
      </c>
      <c r="G55" s="5" t="n">
        <v>0</v>
      </c>
      <c r="H55" s="5" t="n">
        <f aca="false">SUM(F55:G55)</f>
        <v>0</v>
      </c>
      <c r="I55" s="5" t="n">
        <v>0</v>
      </c>
      <c r="J55" s="5" t="n">
        <v>0</v>
      </c>
      <c r="K55" s="5" t="n">
        <f aca="false">SUM(I55:J55)</f>
        <v>0</v>
      </c>
      <c r="L55" s="5" t="n">
        <v>0</v>
      </c>
      <c r="M55" s="5" t="n">
        <f aca="false">SUM(L55)</f>
        <v>0</v>
      </c>
      <c r="N55" s="0" t="n">
        <f aca="false">E55+H55+K55+M55</f>
        <v>108</v>
      </c>
    </row>
    <row r="56" customFormat="false" ht="12.75" hidden="false" customHeight="false" outlineLevel="0" collapsed="false">
      <c r="A56" s="4" t="s">
        <v>58</v>
      </c>
      <c r="B56" s="5" t="n">
        <v>0</v>
      </c>
      <c r="C56" s="5" t="n">
        <v>0</v>
      </c>
      <c r="D56" s="5" t="n">
        <v>0</v>
      </c>
      <c r="E56" s="5" t="n">
        <f aca="false">SUM(B56:D56)</f>
        <v>0</v>
      </c>
      <c r="F56" s="5" t="n">
        <v>0</v>
      </c>
      <c r="G56" s="5" t="n">
        <v>36</v>
      </c>
      <c r="H56" s="5" t="n">
        <f aca="false">SUM(F56:G56)</f>
        <v>36</v>
      </c>
      <c r="I56" s="5" t="n">
        <v>24</v>
      </c>
      <c r="J56" s="5" t="n">
        <v>180</v>
      </c>
      <c r="K56" s="5" t="n">
        <f aca="false">SUM(I56:J56)</f>
        <v>204</v>
      </c>
      <c r="L56" s="5" t="n">
        <v>99</v>
      </c>
      <c r="M56" s="5" t="n">
        <f aca="false">SUM(L56)</f>
        <v>99</v>
      </c>
      <c r="N56" s="0" t="n">
        <f aca="false">E56+H56+K56+M56</f>
        <v>339</v>
      </c>
    </row>
    <row r="57" customFormat="false" ht="12.75" hidden="false" customHeight="false" outlineLevel="0" collapsed="false">
      <c r="A57" s="4" t="s">
        <v>59</v>
      </c>
      <c r="B57" s="5" t="n">
        <v>0</v>
      </c>
      <c r="C57" s="5" t="n">
        <v>0</v>
      </c>
      <c r="D57" s="5" t="n">
        <v>0</v>
      </c>
      <c r="E57" s="5" t="n">
        <f aca="false">SUM(B57:D57)</f>
        <v>0</v>
      </c>
      <c r="F57" s="5" t="n">
        <v>0</v>
      </c>
      <c r="G57" s="5" t="n">
        <v>0</v>
      </c>
      <c r="H57" s="5" t="n">
        <f aca="false">SUM(F57:G57)</f>
        <v>0</v>
      </c>
      <c r="I57" s="5" t="n">
        <v>0</v>
      </c>
      <c r="J57" s="5" t="n">
        <v>0</v>
      </c>
      <c r="K57" s="5" t="n">
        <f aca="false">SUM(I57:J57)</f>
        <v>0</v>
      </c>
      <c r="L57" s="5" t="n">
        <v>108</v>
      </c>
      <c r="M57" s="5" t="n">
        <f aca="false">SUM(L57)</f>
        <v>108</v>
      </c>
      <c r="N57" s="0" t="n">
        <f aca="false">E57+H57+K57+M57</f>
        <v>108</v>
      </c>
    </row>
    <row r="58" customFormat="false" ht="12.75" hidden="false" customHeight="false" outlineLevel="0" collapsed="false">
      <c r="A58" s="4" t="s">
        <v>60</v>
      </c>
      <c r="B58" s="5" t="n">
        <v>0</v>
      </c>
      <c r="C58" s="5" t="n">
        <v>1653</v>
      </c>
      <c r="D58" s="5" t="n">
        <v>510</v>
      </c>
      <c r="E58" s="5" t="n">
        <f aca="false">SUM(B58:D58)</f>
        <v>2163</v>
      </c>
      <c r="F58" s="5" t="n">
        <v>1337</v>
      </c>
      <c r="G58" s="5" t="n">
        <v>311</v>
      </c>
      <c r="H58" s="5" t="n">
        <f aca="false">SUM(F58:G58)</f>
        <v>1648</v>
      </c>
      <c r="I58" s="5" t="n">
        <v>81</v>
      </c>
      <c r="J58" s="5" t="n">
        <v>158</v>
      </c>
      <c r="K58" s="5" t="n">
        <f aca="false">SUM(I58:J58)</f>
        <v>239</v>
      </c>
      <c r="L58" s="5" t="n">
        <v>0</v>
      </c>
      <c r="M58" s="5" t="n">
        <f aca="false">SUM(L58)</f>
        <v>0</v>
      </c>
      <c r="N58" s="0" t="n">
        <f aca="false">E58+H58+K58+M58</f>
        <v>4050</v>
      </c>
    </row>
    <row r="59" customFormat="false" ht="12.75" hidden="false" customHeight="false" outlineLevel="0" collapsed="false">
      <c r="A59" s="4" t="s">
        <v>61</v>
      </c>
      <c r="B59" s="5" t="n">
        <v>0</v>
      </c>
      <c r="C59" s="5" t="n">
        <v>2593</v>
      </c>
      <c r="D59" s="5" t="n">
        <v>285</v>
      </c>
      <c r="E59" s="5" t="n">
        <f aca="false">SUM(B59:D59)</f>
        <v>2878</v>
      </c>
      <c r="F59" s="5" t="n">
        <v>512</v>
      </c>
      <c r="G59" s="5" t="n">
        <v>51</v>
      </c>
      <c r="H59" s="5" t="n">
        <f aca="false">SUM(F59:G59)</f>
        <v>563</v>
      </c>
      <c r="I59" s="5" t="n">
        <v>48</v>
      </c>
      <c r="J59" s="5" t="n">
        <v>42</v>
      </c>
      <c r="K59" s="5" t="n">
        <f aca="false">SUM(I59:J59)</f>
        <v>90</v>
      </c>
      <c r="L59" s="5" t="n">
        <v>26</v>
      </c>
      <c r="M59" s="5" t="n">
        <f aca="false">SUM(L59)</f>
        <v>26</v>
      </c>
      <c r="N59" s="0" t="n">
        <f aca="false">E59+H59+K59+M59</f>
        <v>3557</v>
      </c>
    </row>
    <row r="60" customFormat="false" ht="12.75" hidden="false" customHeight="false" outlineLevel="0" collapsed="false">
      <c r="A60" s="4" t="s">
        <v>62</v>
      </c>
      <c r="B60" s="5" t="n">
        <v>0</v>
      </c>
      <c r="C60" s="5" t="n">
        <v>723</v>
      </c>
      <c r="D60" s="5" t="n">
        <v>279</v>
      </c>
      <c r="E60" s="5" t="n">
        <f aca="false">SUM(B60:D60)</f>
        <v>1002</v>
      </c>
      <c r="F60" s="5" t="n">
        <v>420</v>
      </c>
      <c r="G60" s="5" t="n">
        <v>360</v>
      </c>
      <c r="H60" s="5" t="n">
        <f aca="false">SUM(F60:G60)</f>
        <v>780</v>
      </c>
      <c r="I60" s="5" t="n">
        <v>165</v>
      </c>
      <c r="J60" s="5" t="n">
        <v>462</v>
      </c>
      <c r="K60" s="5" t="n">
        <f aca="false">SUM(I60:J60)</f>
        <v>627</v>
      </c>
      <c r="L60" s="5" t="n">
        <v>66</v>
      </c>
      <c r="M60" s="5" t="n">
        <f aca="false">SUM(L60)</f>
        <v>66</v>
      </c>
      <c r="N60" s="0" t="n">
        <f aca="false">E60+H60+K60+M60</f>
        <v>2475</v>
      </c>
    </row>
    <row r="61" customFormat="false" ht="12.75" hidden="false" customHeight="false" outlineLevel="0" collapsed="false">
      <c r="A61" s="4" t="s">
        <v>63</v>
      </c>
      <c r="B61" s="5" t="n">
        <v>0</v>
      </c>
      <c r="C61" s="5" t="n">
        <v>472</v>
      </c>
      <c r="D61" s="5" t="n">
        <v>0</v>
      </c>
      <c r="E61" s="5" t="n">
        <f aca="false">SUM(B61:D61)</f>
        <v>472</v>
      </c>
      <c r="F61" s="5" t="n">
        <v>132</v>
      </c>
      <c r="G61" s="5" t="n">
        <v>15</v>
      </c>
      <c r="H61" s="5" t="n">
        <f aca="false">SUM(F61:G61)</f>
        <v>147</v>
      </c>
      <c r="I61" s="5" t="n">
        <v>0</v>
      </c>
      <c r="J61" s="5" t="n">
        <v>0</v>
      </c>
      <c r="K61" s="5" t="n">
        <f aca="false">SUM(I61:J61)</f>
        <v>0</v>
      </c>
      <c r="L61" s="5" t="n">
        <v>0</v>
      </c>
      <c r="M61" s="5" t="n">
        <f aca="false">SUM(L61)</f>
        <v>0</v>
      </c>
      <c r="N61" s="0" t="n">
        <f aca="false">E61+H61+K61+M61</f>
        <v>619</v>
      </c>
    </row>
    <row r="62" customFormat="false" ht="12.75" hidden="false" customHeight="false" outlineLevel="0" collapsed="false">
      <c r="A62" s="4" t="s">
        <v>64</v>
      </c>
      <c r="B62" s="5" t="n">
        <v>351</v>
      </c>
      <c r="C62" s="5" t="n">
        <v>3688</v>
      </c>
      <c r="D62" s="5" t="n">
        <v>1696</v>
      </c>
      <c r="E62" s="5" t="n">
        <f aca="false">SUM(B62:D62)</f>
        <v>5735</v>
      </c>
      <c r="F62" s="5" t="n">
        <v>252</v>
      </c>
      <c r="G62" s="5" t="n">
        <v>345</v>
      </c>
      <c r="H62" s="5" t="n">
        <f aca="false">SUM(F62:G62)</f>
        <v>597</v>
      </c>
      <c r="I62" s="5" t="n">
        <v>138</v>
      </c>
      <c r="J62" s="5" t="n">
        <v>108</v>
      </c>
      <c r="K62" s="5" t="n">
        <f aca="false">SUM(I62:J62)</f>
        <v>246</v>
      </c>
      <c r="L62" s="5" t="n">
        <v>54</v>
      </c>
      <c r="M62" s="5" t="n">
        <f aca="false">SUM(L62)</f>
        <v>54</v>
      </c>
      <c r="N62" s="0" t="n">
        <f aca="false">E62+H62+K62+M62</f>
        <v>6632</v>
      </c>
    </row>
    <row r="63" customFormat="false" ht="12.75" hidden="false" customHeight="false" outlineLevel="0" collapsed="false">
      <c r="A63" s="4" t="s">
        <v>65</v>
      </c>
      <c r="B63" s="5" t="n">
        <v>0</v>
      </c>
      <c r="C63" s="5" t="n">
        <v>0</v>
      </c>
      <c r="D63" s="5" t="n">
        <v>0</v>
      </c>
      <c r="E63" s="5" t="n">
        <f aca="false">SUM(B63:D63)</f>
        <v>0</v>
      </c>
      <c r="F63" s="5" t="n">
        <v>0</v>
      </c>
      <c r="G63" s="5" t="n">
        <v>0</v>
      </c>
      <c r="H63" s="5" t="n">
        <f aca="false">SUM(F63:G63)</f>
        <v>0</v>
      </c>
      <c r="I63" s="5" t="n">
        <v>6</v>
      </c>
      <c r="J63" s="5" t="n">
        <v>6</v>
      </c>
      <c r="K63" s="5" t="n">
        <f aca="false">SUM(I63:J63)</f>
        <v>12</v>
      </c>
      <c r="L63" s="5" t="n">
        <v>10</v>
      </c>
      <c r="M63" s="5" t="n">
        <f aca="false">SUM(L63)</f>
        <v>10</v>
      </c>
      <c r="N63" s="0" t="n">
        <f aca="false">E63+H63+K63+M63</f>
        <v>22</v>
      </c>
    </row>
    <row r="64" customFormat="false" ht="12.75" hidden="false" customHeight="false" outlineLevel="0" collapsed="false">
      <c r="A64" s="4" t="s">
        <v>66</v>
      </c>
      <c r="B64" s="5" t="n">
        <v>0</v>
      </c>
      <c r="C64" s="5" t="n">
        <v>0</v>
      </c>
      <c r="D64" s="5" t="n">
        <v>0</v>
      </c>
      <c r="E64" s="5" t="n">
        <f aca="false">SUM(B64:D64)</f>
        <v>0</v>
      </c>
      <c r="F64" s="5" t="n">
        <v>21</v>
      </c>
      <c r="G64" s="5" t="n">
        <v>2</v>
      </c>
      <c r="H64" s="5" t="n">
        <f aca="false">SUM(F64:G64)</f>
        <v>23</v>
      </c>
      <c r="I64" s="5" t="n">
        <v>0</v>
      </c>
      <c r="J64" s="5" t="n">
        <v>0</v>
      </c>
      <c r="K64" s="5" t="n">
        <f aca="false">SUM(I64:J64)</f>
        <v>0</v>
      </c>
      <c r="L64" s="5" t="n">
        <v>0</v>
      </c>
      <c r="M64" s="5" t="n">
        <f aca="false">SUM(L64)</f>
        <v>0</v>
      </c>
      <c r="N64" s="0" t="n">
        <f aca="false">E64+H64+K64+M64</f>
        <v>23</v>
      </c>
    </row>
    <row r="65" customFormat="false" ht="12.75" hidden="false" customHeight="false" outlineLevel="0" collapsed="false">
      <c r="A65" s="4" t="s">
        <v>67</v>
      </c>
      <c r="B65" s="5" t="n">
        <v>0</v>
      </c>
      <c r="C65" s="5" t="n">
        <v>1849</v>
      </c>
      <c r="D65" s="5" t="n">
        <v>0</v>
      </c>
      <c r="E65" s="5" t="n">
        <f aca="false">SUM(B65:D65)</f>
        <v>1849</v>
      </c>
      <c r="F65" s="5" t="n">
        <v>153</v>
      </c>
      <c r="G65" s="5" t="n">
        <v>123</v>
      </c>
      <c r="H65" s="5" t="n">
        <f aca="false">SUM(F65:G65)</f>
        <v>276</v>
      </c>
      <c r="I65" s="5" t="n">
        <v>66</v>
      </c>
      <c r="J65" s="5" t="n">
        <v>210</v>
      </c>
      <c r="K65" s="5" t="n">
        <f aca="false">SUM(I65:J65)</f>
        <v>276</v>
      </c>
      <c r="L65" s="5" t="n">
        <v>130</v>
      </c>
      <c r="M65" s="5" t="n">
        <f aca="false">SUM(L65)</f>
        <v>130</v>
      </c>
      <c r="N65" s="0" t="n">
        <f aca="false">E65+H65+K65+M65</f>
        <v>2531</v>
      </c>
    </row>
    <row r="66" customFormat="false" ht="12.75" hidden="false" customHeight="false" outlineLevel="0" collapsed="false">
      <c r="A66" s="4" t="s">
        <v>68</v>
      </c>
      <c r="B66" s="5" t="n">
        <v>0</v>
      </c>
      <c r="C66" s="5" t="n">
        <v>0</v>
      </c>
      <c r="D66" s="5" t="n">
        <v>0</v>
      </c>
      <c r="E66" s="5" t="n">
        <f aca="false">SUM(B66:D66)</f>
        <v>0</v>
      </c>
      <c r="F66" s="5" t="n">
        <v>0</v>
      </c>
      <c r="G66" s="5" t="n">
        <v>0</v>
      </c>
      <c r="H66" s="5" t="n">
        <f aca="false">SUM(F66:G66)</f>
        <v>0</v>
      </c>
      <c r="I66" s="5" t="n">
        <v>3</v>
      </c>
      <c r="J66" s="5" t="n">
        <v>0</v>
      </c>
      <c r="K66" s="5" t="n">
        <f aca="false">SUM(I66:J66)</f>
        <v>3</v>
      </c>
      <c r="L66" s="5" t="n">
        <v>0</v>
      </c>
      <c r="M66" s="5" t="n">
        <f aca="false">SUM(L66)</f>
        <v>0</v>
      </c>
      <c r="N66" s="0" t="n">
        <f aca="false">E66+H66+K66+M66</f>
        <v>3</v>
      </c>
    </row>
    <row r="67" customFormat="false" ht="12.75" hidden="false" customHeight="false" outlineLevel="0" collapsed="false">
      <c r="A67" s="4" t="s">
        <v>69</v>
      </c>
      <c r="B67" s="5" t="n">
        <v>0</v>
      </c>
      <c r="C67" s="5" t="n">
        <v>0</v>
      </c>
      <c r="D67" s="5" t="n">
        <v>48</v>
      </c>
      <c r="E67" s="5" t="n">
        <f aca="false">SUM(B67:D67)</f>
        <v>48</v>
      </c>
      <c r="F67" s="5" t="n">
        <v>0</v>
      </c>
      <c r="G67" s="5" t="n">
        <v>0</v>
      </c>
      <c r="H67" s="5" t="n">
        <f aca="false">SUM(F67:G67)</f>
        <v>0</v>
      </c>
      <c r="I67" s="5" t="n">
        <v>0</v>
      </c>
      <c r="J67" s="5" t="n">
        <v>0</v>
      </c>
      <c r="K67" s="5" t="n">
        <f aca="false">SUM(I67:J67)</f>
        <v>0</v>
      </c>
      <c r="L67" s="5" t="n">
        <v>0</v>
      </c>
      <c r="M67" s="5" t="n">
        <f aca="false">SUM(L67)</f>
        <v>0</v>
      </c>
      <c r="N67" s="0" t="n">
        <f aca="false">E67+H67+K67+M67</f>
        <v>48</v>
      </c>
    </row>
    <row r="68" customFormat="false" ht="13.5" hidden="false" customHeight="false" outlineLevel="0" collapsed="false">
      <c r="A68" s="6" t="s">
        <v>12</v>
      </c>
      <c r="B68" s="7" t="n">
        <f aca="false">SUM(B55:B67)</f>
        <v>351</v>
      </c>
      <c r="C68" s="7" t="n">
        <f aca="false">SUM(C55:C67)</f>
        <v>11086</v>
      </c>
      <c r="D68" s="7" t="n">
        <f aca="false">SUM(D55:D67)</f>
        <v>2818</v>
      </c>
      <c r="E68" s="7" t="n">
        <f aca="false">SUM(E55:E67)</f>
        <v>14255</v>
      </c>
      <c r="F68" s="7" t="n">
        <f aca="false">SUM(F55:F67)</f>
        <v>2827</v>
      </c>
      <c r="G68" s="7" t="n">
        <f aca="false">SUM(G55:G67)</f>
        <v>1243</v>
      </c>
      <c r="H68" s="7" t="n">
        <f aca="false">SUM(H55:H67)</f>
        <v>4070</v>
      </c>
      <c r="I68" s="7" t="n">
        <f aca="false">SUM(I55:I67)</f>
        <v>531</v>
      </c>
      <c r="J68" s="7" t="n">
        <f aca="false">SUM(J55:J67)</f>
        <v>1166</v>
      </c>
      <c r="K68" s="7" t="n">
        <f aca="false">SUM(K55:K67)</f>
        <v>1697</v>
      </c>
      <c r="L68" s="7" t="n">
        <f aca="false">SUM(L55:L67)</f>
        <v>493</v>
      </c>
      <c r="M68" s="7" t="n">
        <f aca="false">SUM(M55:M67)</f>
        <v>493</v>
      </c>
      <c r="N68" s="8" t="n">
        <f aca="false">E68+H68+K68+M68</f>
        <v>20515</v>
      </c>
    </row>
    <row r="69" customFormat="false" ht="13.5" hidden="false" customHeight="false" outlineLevel="0" collapsed="false">
      <c r="A69" s="9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10" t="s">
        <v>7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 t="s">
        <v>71</v>
      </c>
      <c r="B71" s="5" t="n">
        <v>0</v>
      </c>
      <c r="C71" s="5" t="n">
        <v>0</v>
      </c>
      <c r="D71" s="5" t="n">
        <v>0</v>
      </c>
      <c r="E71" s="5" t="n">
        <v>34.5</v>
      </c>
      <c r="F71" s="5" t="n">
        <v>0</v>
      </c>
      <c r="G71" s="5" t="n">
        <v>0</v>
      </c>
      <c r="H71" s="5" t="n">
        <v>237</v>
      </c>
      <c r="I71" s="5" t="n">
        <v>0</v>
      </c>
      <c r="J71" s="5" t="n">
        <v>0</v>
      </c>
      <c r="K71" s="5" t="n">
        <v>3</v>
      </c>
      <c r="L71" s="5" t="n">
        <v>0</v>
      </c>
      <c r="M71" s="5" t="n">
        <f aca="false">SUM(L71)</f>
        <v>0</v>
      </c>
      <c r="N71" s="0" t="n">
        <f aca="false">E71+H71+K71+M71</f>
        <v>274.5</v>
      </c>
    </row>
    <row r="72" customFormat="false" ht="12.75" hidden="false" customHeight="false" outlineLevel="0" collapsed="false">
      <c r="A72" s="4" t="s">
        <v>72</v>
      </c>
      <c r="B72" s="5" t="n">
        <v>0</v>
      </c>
      <c r="C72" s="5" t="n">
        <v>40</v>
      </c>
      <c r="D72" s="5" t="n">
        <v>0</v>
      </c>
      <c r="E72" s="5" t="n">
        <f aca="false">SUM(B72:D72)</f>
        <v>40</v>
      </c>
      <c r="F72" s="5" t="n">
        <v>78</v>
      </c>
      <c r="G72" s="5" t="n">
        <v>6</v>
      </c>
      <c r="H72" s="5" t="n">
        <f aca="false">SUM(F72:G72)</f>
        <v>84</v>
      </c>
      <c r="I72" s="5" t="n">
        <v>0</v>
      </c>
      <c r="J72" s="5" t="n">
        <v>0</v>
      </c>
      <c r="K72" s="5" t="n">
        <f aca="false">SUM(I72:J72)</f>
        <v>0</v>
      </c>
      <c r="L72" s="5" t="n">
        <v>0</v>
      </c>
      <c r="M72" s="5" t="n">
        <f aca="false">SUM(L72)</f>
        <v>0</v>
      </c>
      <c r="N72" s="0" t="n">
        <f aca="false">E72+H72+K72+M72</f>
        <v>124</v>
      </c>
    </row>
    <row r="73" customFormat="false" ht="12.75" hidden="false" customHeight="false" outlineLevel="0" collapsed="false">
      <c r="A73" s="4" t="s">
        <v>73</v>
      </c>
      <c r="B73" s="5" t="n">
        <v>0</v>
      </c>
      <c r="C73" s="5" t="n">
        <v>1427</v>
      </c>
      <c r="D73" s="5" t="n">
        <v>233</v>
      </c>
      <c r="E73" s="5" t="n">
        <f aca="false">SUM(B73:D73)</f>
        <v>1660</v>
      </c>
      <c r="F73" s="5" t="n">
        <v>177</v>
      </c>
      <c r="G73" s="5" t="n">
        <v>0</v>
      </c>
      <c r="H73" s="5" t="n">
        <f aca="false">SUM(F73:G73)</f>
        <v>177</v>
      </c>
      <c r="I73" s="5" t="n">
        <v>0</v>
      </c>
      <c r="J73" s="5" t="n">
        <v>0</v>
      </c>
      <c r="K73" s="5" t="n">
        <f aca="false">SUM(I73:J73)</f>
        <v>0</v>
      </c>
      <c r="L73" s="5" t="n">
        <v>0</v>
      </c>
      <c r="M73" s="5" t="n">
        <f aca="false">SUM(L73)</f>
        <v>0</v>
      </c>
      <c r="N73" s="0" t="n">
        <f aca="false">E73+H73+K73+M73</f>
        <v>1837</v>
      </c>
    </row>
    <row r="74" customFormat="false" ht="12.75" hidden="false" customHeight="false" outlineLevel="0" collapsed="false">
      <c r="A74" s="4" t="s">
        <v>74</v>
      </c>
      <c r="B74" s="5" t="n">
        <v>0</v>
      </c>
      <c r="C74" s="5" t="n">
        <v>16</v>
      </c>
      <c r="D74" s="5" t="n">
        <v>0</v>
      </c>
      <c r="E74" s="5" t="n">
        <f aca="false">SUM(B74:D74)</f>
        <v>16</v>
      </c>
      <c r="F74" s="5" t="n">
        <v>0</v>
      </c>
      <c r="G74" s="5" t="n">
        <v>0</v>
      </c>
      <c r="H74" s="5" t="n">
        <f aca="false">SUM(F74:G74)</f>
        <v>0</v>
      </c>
      <c r="I74" s="5" t="n">
        <v>0</v>
      </c>
      <c r="J74" s="5" t="n">
        <v>0</v>
      </c>
      <c r="K74" s="5" t="n">
        <f aca="false">SUM(I74:J74)</f>
        <v>0</v>
      </c>
      <c r="L74" s="5" t="n">
        <v>0</v>
      </c>
      <c r="M74" s="5" t="n">
        <f aca="false">SUM(L74)</f>
        <v>0</v>
      </c>
      <c r="N74" s="0" t="n">
        <f aca="false">E74+H74+K74+M74</f>
        <v>16</v>
      </c>
    </row>
    <row r="75" customFormat="false" ht="12.75" hidden="false" customHeight="false" outlineLevel="0" collapsed="false">
      <c r="A75" s="4" t="s">
        <v>75</v>
      </c>
      <c r="B75" s="5" t="n">
        <v>0</v>
      </c>
      <c r="C75" s="5" t="n">
        <v>18</v>
      </c>
      <c r="D75" s="5" t="n">
        <v>22</v>
      </c>
      <c r="E75" s="5" t="n">
        <f aca="false">SUM(B75:D75)</f>
        <v>40</v>
      </c>
      <c r="F75" s="5" t="n">
        <v>27</v>
      </c>
      <c r="G75" s="5" t="n">
        <v>12</v>
      </c>
      <c r="H75" s="5" t="n">
        <f aca="false">SUM(F75:G75)</f>
        <v>39</v>
      </c>
      <c r="I75" s="5" t="n">
        <v>0</v>
      </c>
      <c r="J75" s="5" t="n">
        <v>0</v>
      </c>
      <c r="K75" s="5" t="n">
        <f aca="false">SUM(I75:J75)</f>
        <v>0</v>
      </c>
      <c r="L75" s="5" t="n">
        <v>0</v>
      </c>
      <c r="M75" s="5" t="n">
        <f aca="false">SUM(L75)</f>
        <v>0</v>
      </c>
      <c r="N75" s="0" t="n">
        <f aca="false">E75+H75+K75+M75</f>
        <v>79</v>
      </c>
    </row>
    <row r="76" customFormat="false" ht="12.75" hidden="false" customHeight="false" outlineLevel="0" collapsed="false">
      <c r="A76" s="4" t="s">
        <v>76</v>
      </c>
      <c r="B76" s="5" t="n">
        <v>0</v>
      </c>
      <c r="C76" s="5" t="n">
        <v>14</v>
      </c>
      <c r="D76" s="5" t="n">
        <v>0</v>
      </c>
      <c r="E76" s="5" t="n">
        <f aca="false">SUM(B76:D76)</f>
        <v>14</v>
      </c>
      <c r="F76" s="5" t="n">
        <v>0</v>
      </c>
      <c r="G76" s="5" t="n">
        <v>0</v>
      </c>
      <c r="H76" s="5" t="n">
        <f aca="false">SUM(F76:G76)</f>
        <v>0</v>
      </c>
      <c r="I76" s="5" t="n">
        <v>0</v>
      </c>
      <c r="J76" s="5" t="n">
        <v>0</v>
      </c>
      <c r="K76" s="5" t="n">
        <f aca="false">SUM(I76:J76)</f>
        <v>0</v>
      </c>
      <c r="L76" s="5" t="n">
        <v>0</v>
      </c>
      <c r="M76" s="5" t="n">
        <f aca="false">SUM(L76)</f>
        <v>0</v>
      </c>
      <c r="N76" s="0" t="n">
        <f aca="false">E76+H76+K76+M76</f>
        <v>14</v>
      </c>
    </row>
    <row r="77" customFormat="false" ht="13.5" hidden="false" customHeight="false" outlineLevel="0" collapsed="false">
      <c r="A77" s="6" t="s">
        <v>12</v>
      </c>
      <c r="B77" s="8" t="n">
        <f aca="false">SUM(B71:B76)</f>
        <v>0</v>
      </c>
      <c r="C77" s="8" t="n">
        <f aca="false">SUM(C71:C76)</f>
        <v>1515</v>
      </c>
      <c r="D77" s="8" t="n">
        <f aca="false">SUM(D71:D76)</f>
        <v>255</v>
      </c>
      <c r="E77" s="8" t="n">
        <f aca="false">SUM(E71:E76)</f>
        <v>1804.5</v>
      </c>
      <c r="F77" s="8" t="n">
        <f aca="false">SUM(F71:F76)</f>
        <v>282</v>
      </c>
      <c r="G77" s="8" t="n">
        <f aca="false">SUM(G71:G76)</f>
        <v>18</v>
      </c>
      <c r="H77" s="8" t="n">
        <f aca="false">SUM(H71:H76)</f>
        <v>537</v>
      </c>
      <c r="I77" s="8" t="n">
        <f aca="false">SUM(I71:I76)</f>
        <v>0</v>
      </c>
      <c r="J77" s="8" t="n">
        <f aca="false">SUM(J71:J76)</f>
        <v>0</v>
      </c>
      <c r="K77" s="8" t="n">
        <f aca="false">SUM(K71:K76)</f>
        <v>3</v>
      </c>
      <c r="L77" s="8" t="n">
        <f aca="false">SUM(L71:L76)</f>
        <v>0</v>
      </c>
      <c r="M77" s="8" t="n">
        <f aca="false">SUM(M71:M76)</f>
        <v>0</v>
      </c>
      <c r="N77" s="8" t="n">
        <f aca="false">E77+H77+K77+M77</f>
        <v>2344.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1" t="s">
        <v>77</v>
      </c>
      <c r="B79" s="8" t="n">
        <f aca="false">B77+B68+B52+B23+B11+B48</f>
        <v>570</v>
      </c>
      <c r="C79" s="8" t="n">
        <f aca="false">C77+C68+C52+C23+C11+C48</f>
        <v>26461</v>
      </c>
      <c r="D79" s="8" t="n">
        <f aca="false">D77+D68+D52+D23+D11+D48</f>
        <v>11596.5</v>
      </c>
      <c r="E79" s="8" t="n">
        <f aca="false">E77+E68+E52+E23+E11+E48</f>
        <v>38662</v>
      </c>
      <c r="F79" s="8" t="n">
        <f aca="false">F77+F68+F52+F23+F11+F48</f>
        <v>19206</v>
      </c>
      <c r="G79" s="8" t="n">
        <f aca="false">G77+G68+G52+G23+G11+G48</f>
        <v>11886</v>
      </c>
      <c r="H79" s="8" t="n">
        <f aca="false">H77+H68+H52+H23+H11+H48</f>
        <v>31329</v>
      </c>
      <c r="I79" s="8" t="n">
        <f aca="false">I77+I68+I52+I23+I11+I48</f>
        <v>1793</v>
      </c>
      <c r="J79" s="8" t="n">
        <f aca="false">J77+J68+J52+J23+J11+J48</f>
        <v>4921</v>
      </c>
      <c r="K79" s="8" t="n">
        <f aca="false">K77+K68+K52+K23+K11+K48</f>
        <v>6717</v>
      </c>
      <c r="L79" s="8" t="n">
        <f aca="false">L77+L68+L52+L23+L11+L48</f>
        <v>1795</v>
      </c>
      <c r="M79" s="8" t="n">
        <f aca="false">M77+M68+M52+M23+M11+M48</f>
        <v>1795</v>
      </c>
      <c r="N79" s="8" t="n">
        <f aca="false">N77+N68+N52+N23+N11+N48</f>
        <v>78503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7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10</oddHeader>
    <oddFooter>&amp;L&amp;8Office of Institutional Research
&amp;F (np)
Census: 1/26/10</oddFooter>
  </headerFooter>
  <rowBreaks count="5" manualBreakCount="5">
    <brk id="12" man="true" max="16383" min="0"/>
    <brk id="24" man="true" max="16383" min="0"/>
    <brk id="49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Nathan</cp:lastModifiedBy>
  <cp:lastPrinted>2010-02-11T22:42:49Z</cp:lastPrinted>
  <dcterms:modified xsi:type="dcterms:W3CDTF">2010-02-11T22:44:04Z</dcterms:modified>
  <cp:revision>0</cp:revision>
  <dc:subject/>
  <dc:title/>
</cp:coreProperties>
</file>