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SSemesterHours" sheetId="1" state="visible" r:id="rId2"/>
  </sheets>
  <definedNames>
    <definedName function="false" hidden="false" localSheetId="0" name="_xlnm.Print_Titles" vbProcedure="false">09SSemesterHours!$1:$1</definedName>
    <definedName function="false" hidden="false" name="09SSemesterHours" vbProcedure="false">09SSemesterHours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L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GY</t>
  </si>
  <si>
    <t xml:space="preserve">HY</t>
  </si>
  <si>
    <t xml:space="preserve">IEP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ESS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ST</t>
  </si>
  <si>
    <t xml:space="preserve">OTH</t>
  </si>
  <si>
    <t xml:space="preserve">CO</t>
  </si>
  <si>
    <t xml:space="preserve">H</t>
  </si>
  <si>
    <t xml:space="preserve">HPE</t>
  </si>
  <si>
    <t xml:space="preserve">LIB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SSemesterHou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P53" activeCellId="0" sqref="P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3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4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4</v>
      </c>
      <c r="B3" s="1" t="n">
        <v>0</v>
      </c>
      <c r="C3" s="1" t="n">
        <v>0</v>
      </c>
      <c r="D3" s="7" t="n">
        <v>840</v>
      </c>
      <c r="E3" s="7" t="n">
        <v>840</v>
      </c>
      <c r="F3" s="7" t="n">
        <v>522</v>
      </c>
      <c r="G3" s="7" t="n">
        <v>357</v>
      </c>
      <c r="H3" s="7" t="n">
        <v>879</v>
      </c>
      <c r="I3" s="7" t="n">
        <v>75</v>
      </c>
      <c r="J3" s="7" t="n">
        <v>213</v>
      </c>
      <c r="K3" s="7" t="n">
        <v>288</v>
      </c>
      <c r="L3" s="7" t="n">
        <v>0</v>
      </c>
      <c r="M3" s="1" t="n">
        <v>0</v>
      </c>
      <c r="N3" s="1" t="n">
        <v>2007</v>
      </c>
    </row>
    <row r="4" customFormat="false" ht="12.75" hidden="false" customHeight="false" outlineLevel="0" collapsed="false">
      <c r="A4" s="6" t="s">
        <v>15</v>
      </c>
      <c r="B4" s="1" t="n">
        <v>0</v>
      </c>
      <c r="C4" s="1" t="n">
        <v>0</v>
      </c>
      <c r="D4" s="7" t="n">
        <v>414</v>
      </c>
      <c r="E4" s="7" t="n">
        <v>414</v>
      </c>
      <c r="F4" s="7" t="n">
        <v>0</v>
      </c>
      <c r="G4" s="7" t="n">
        <v>111</v>
      </c>
      <c r="H4" s="7" t="n">
        <v>111</v>
      </c>
      <c r="I4" s="7" t="n">
        <v>18</v>
      </c>
      <c r="J4" s="7" t="n">
        <v>0</v>
      </c>
      <c r="K4" s="7" t="n">
        <v>18</v>
      </c>
      <c r="L4" s="7" t="n">
        <v>0</v>
      </c>
      <c r="M4" s="1" t="n">
        <v>0</v>
      </c>
      <c r="N4" s="1" t="n">
        <v>543</v>
      </c>
    </row>
    <row r="5" customFormat="false" ht="12.75" hidden="false" customHeight="false" outlineLevel="0" collapsed="false">
      <c r="A5" s="6" t="s">
        <v>16</v>
      </c>
      <c r="B5" s="1" t="n">
        <v>0</v>
      </c>
      <c r="C5" s="7" t="n">
        <v>1293</v>
      </c>
      <c r="D5" s="1" t="n">
        <v>0</v>
      </c>
      <c r="E5" s="7" t="n">
        <v>1293</v>
      </c>
      <c r="F5" s="7" t="n">
        <v>327</v>
      </c>
      <c r="G5" s="7" t="n">
        <v>81</v>
      </c>
      <c r="H5" s="7" t="n">
        <v>408</v>
      </c>
      <c r="I5" s="7" t="n">
        <v>0</v>
      </c>
      <c r="J5" s="7" t="n">
        <v>84</v>
      </c>
      <c r="K5" s="7" t="n">
        <v>84</v>
      </c>
      <c r="L5" s="7" t="n">
        <v>0</v>
      </c>
      <c r="M5" s="1" t="n">
        <v>0</v>
      </c>
      <c r="N5" s="1" t="n">
        <v>1785</v>
      </c>
    </row>
    <row r="6" customFormat="false" ht="12.75" hidden="false" customHeight="false" outlineLevel="0" collapsed="false">
      <c r="A6" s="6" t="s">
        <v>17</v>
      </c>
      <c r="B6" s="1" t="n">
        <v>0</v>
      </c>
      <c r="C6" s="1" t="n">
        <v>0</v>
      </c>
      <c r="D6" s="7" t="n">
        <v>0</v>
      </c>
      <c r="E6" s="7" t="n">
        <v>0</v>
      </c>
      <c r="F6" s="7" t="n">
        <v>474</v>
      </c>
      <c r="G6" s="7" t="n">
        <v>228</v>
      </c>
      <c r="H6" s="7" t="n">
        <v>702</v>
      </c>
      <c r="I6" s="7" t="n">
        <v>21</v>
      </c>
      <c r="J6" s="7" t="n">
        <v>90</v>
      </c>
      <c r="K6" s="7" t="n">
        <v>111</v>
      </c>
      <c r="L6" s="7" t="n">
        <v>0</v>
      </c>
      <c r="M6" s="1" t="n">
        <v>0</v>
      </c>
      <c r="N6" s="1" t="n">
        <v>813</v>
      </c>
    </row>
    <row r="7" customFormat="false" ht="12.75" hidden="false" customHeight="false" outlineLevel="0" collapsed="false">
      <c r="A7" s="6" t="s">
        <v>18</v>
      </c>
      <c r="B7" s="1" t="n">
        <v>0</v>
      </c>
      <c r="C7" s="1" t="n">
        <v>0</v>
      </c>
      <c r="D7" s="7" t="n">
        <v>0</v>
      </c>
      <c r="E7" s="7" t="n">
        <v>0</v>
      </c>
      <c r="F7" s="7" t="n">
        <v>696</v>
      </c>
      <c r="G7" s="7" t="n">
        <v>981</v>
      </c>
      <c r="H7" s="7" t="n">
        <v>1677</v>
      </c>
      <c r="I7" s="7" t="n">
        <v>69</v>
      </c>
      <c r="J7" s="7" t="n">
        <v>372</v>
      </c>
      <c r="K7" s="7" t="n">
        <v>441</v>
      </c>
      <c r="L7" s="7" t="n">
        <v>0</v>
      </c>
      <c r="M7" s="1" t="n">
        <v>0</v>
      </c>
      <c r="N7" s="1" t="n">
        <v>2118</v>
      </c>
    </row>
    <row r="8" customFormat="false" ht="12.75" hidden="false" customHeight="false" outlineLevel="0" collapsed="false">
      <c r="A8" s="6" t="s">
        <v>19</v>
      </c>
      <c r="B8" s="1" t="n">
        <v>0</v>
      </c>
      <c r="C8" s="7" t="n">
        <v>324</v>
      </c>
      <c r="D8" s="7" t="n">
        <v>102</v>
      </c>
      <c r="E8" s="7" t="n">
        <v>426</v>
      </c>
      <c r="F8" s="7" t="n">
        <v>381</v>
      </c>
      <c r="G8" s="7" t="n">
        <v>339</v>
      </c>
      <c r="H8" s="7" t="n">
        <v>720</v>
      </c>
      <c r="I8" s="7" t="n">
        <v>52</v>
      </c>
      <c r="J8" s="7" t="n">
        <v>141</v>
      </c>
      <c r="K8" s="7" t="n">
        <v>193</v>
      </c>
      <c r="L8" s="7" t="n">
        <v>0</v>
      </c>
      <c r="M8" s="1" t="n">
        <v>0</v>
      </c>
      <c r="N8" s="1" t="n">
        <v>1339</v>
      </c>
    </row>
    <row r="9" customFormat="false" ht="12.75" hidden="false" customHeight="false" outlineLevel="0" collapsed="false">
      <c r="A9" s="6" t="s">
        <v>20</v>
      </c>
      <c r="B9" s="1" t="n">
        <v>0</v>
      </c>
      <c r="C9" s="1" t="n">
        <v>0</v>
      </c>
      <c r="D9" s="7" t="n">
        <v>0</v>
      </c>
      <c r="E9" s="7" t="n">
        <v>0</v>
      </c>
      <c r="F9" s="7" t="n">
        <v>798</v>
      </c>
      <c r="G9" s="7" t="n">
        <v>141</v>
      </c>
      <c r="H9" s="7" t="n">
        <v>939</v>
      </c>
      <c r="I9" s="7" t="n">
        <v>48</v>
      </c>
      <c r="J9" s="7" t="n">
        <v>99</v>
      </c>
      <c r="K9" s="7" t="n">
        <v>147</v>
      </c>
      <c r="L9" s="7" t="n">
        <v>0</v>
      </c>
      <c r="M9" s="1" t="n">
        <v>0</v>
      </c>
      <c r="N9" s="1" t="n">
        <v>1086</v>
      </c>
    </row>
    <row r="10" customFormat="false" ht="12.75" hidden="false" customHeight="false" outlineLevel="0" collapsed="false">
      <c r="A10" s="6" t="s">
        <v>21</v>
      </c>
      <c r="B10" s="1" t="n">
        <v>0</v>
      </c>
      <c r="C10" s="1" t="n">
        <v>0</v>
      </c>
      <c r="D10" s="7" t="n">
        <v>705</v>
      </c>
      <c r="E10" s="7" t="n">
        <v>705</v>
      </c>
      <c r="F10" s="7" t="n">
        <v>351</v>
      </c>
      <c r="G10" s="7" t="n">
        <v>0</v>
      </c>
      <c r="H10" s="7" t="n">
        <v>351</v>
      </c>
      <c r="I10" s="7" t="n">
        <v>0</v>
      </c>
      <c r="J10" s="7" t="n">
        <v>219</v>
      </c>
      <c r="K10" s="7" t="n">
        <v>219</v>
      </c>
      <c r="L10" s="7" t="n">
        <v>0</v>
      </c>
      <c r="M10" s="1" t="n">
        <v>0</v>
      </c>
      <c r="N10" s="1" t="n">
        <v>1275</v>
      </c>
    </row>
    <row r="11" customFormat="false" ht="13.5" hidden="false" customHeight="false" outlineLevel="0" collapsed="false">
      <c r="A11" s="8" t="s">
        <v>12</v>
      </c>
      <c r="B11" s="9" t="n">
        <f aca="false">SUM(B3:B10)</f>
        <v>0</v>
      </c>
      <c r="C11" s="10" t="n">
        <f aca="false">SUM(C3:C10)</f>
        <v>1617</v>
      </c>
      <c r="D11" s="11" t="n">
        <f aca="false">SUM(D3:D10)</f>
        <v>2061</v>
      </c>
      <c r="E11" s="11" t="n">
        <f aca="false">SUM(E3:E10)</f>
        <v>3678</v>
      </c>
      <c r="F11" s="11" t="n">
        <f aca="false">SUM(F3:F10)</f>
        <v>3549</v>
      </c>
      <c r="G11" s="11" t="n">
        <f aca="false">SUM(G3:G10)</f>
        <v>2238</v>
      </c>
      <c r="H11" s="11" t="n">
        <f aca="false">SUM(H3:H10)</f>
        <v>5787</v>
      </c>
      <c r="I11" s="11" t="n">
        <f aca="false">SUM(I3:I10)</f>
        <v>283</v>
      </c>
      <c r="J11" s="11" t="n">
        <f aca="false">SUM(J3:J10)</f>
        <v>1218</v>
      </c>
      <c r="K11" s="11" t="n">
        <f aca="false">SUM(K3:K10)</f>
        <v>1501</v>
      </c>
      <c r="L11" s="11" t="n">
        <f aca="false">SUM(L3:L10)</f>
        <v>0</v>
      </c>
      <c r="M11" s="10" t="n">
        <f aca="false">SUM(M3:M10)</f>
        <v>0</v>
      </c>
      <c r="N11" s="10" t="n">
        <f aca="false">SUM(N3:N10)</f>
        <v>10966</v>
      </c>
    </row>
    <row r="12" customFormat="false" ht="13.5" hidden="false" customHeight="false" outlineLevel="0" collapsed="false">
      <c r="A12" s="6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4" t="s">
        <v>2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6" t="s">
        <v>23</v>
      </c>
      <c r="B14" s="1" t="n">
        <v>0</v>
      </c>
      <c r="C14" s="7" t="n">
        <v>40</v>
      </c>
      <c r="D14" s="7" t="n">
        <v>72</v>
      </c>
      <c r="E14" s="7" t="n">
        <v>112</v>
      </c>
      <c r="F14" s="7" t="n">
        <v>266</v>
      </c>
      <c r="G14" s="7" t="n">
        <v>390</v>
      </c>
      <c r="H14" s="7" t="n">
        <v>656</v>
      </c>
      <c r="I14" s="7" t="n">
        <v>21</v>
      </c>
      <c r="J14" s="7" t="n">
        <v>28</v>
      </c>
      <c r="K14" s="7" t="n">
        <v>49</v>
      </c>
      <c r="L14" s="7" t="n">
        <v>48</v>
      </c>
      <c r="M14" s="1" t="n">
        <v>48</v>
      </c>
      <c r="N14" s="1" t="n">
        <v>865</v>
      </c>
    </row>
    <row r="15" customFormat="false" ht="12.75" hidden="false" customHeight="false" outlineLevel="0" collapsed="false">
      <c r="A15" s="6" t="s">
        <v>24</v>
      </c>
      <c r="B15" s="1" t="n">
        <v>0</v>
      </c>
      <c r="C15" s="1" t="n">
        <v>0</v>
      </c>
      <c r="D15" s="7" t="n">
        <v>63</v>
      </c>
      <c r="E15" s="7" t="n">
        <v>63</v>
      </c>
      <c r="F15" s="7" t="n">
        <v>144</v>
      </c>
      <c r="G15" s="7" t="n">
        <v>107</v>
      </c>
      <c r="H15" s="7" t="n">
        <v>251</v>
      </c>
      <c r="I15" s="7" t="n">
        <v>21</v>
      </c>
      <c r="J15" s="7" t="n">
        <v>29</v>
      </c>
      <c r="K15" s="7" t="n">
        <v>50</v>
      </c>
      <c r="L15" s="7" t="n">
        <v>17</v>
      </c>
      <c r="M15" s="1" t="n">
        <v>17</v>
      </c>
      <c r="N15" s="1" t="n">
        <v>381</v>
      </c>
    </row>
    <row r="16" customFormat="false" ht="12.75" hidden="false" customHeight="false" outlineLevel="0" collapsed="false">
      <c r="A16" s="6" t="s">
        <v>25</v>
      </c>
      <c r="B16" s="1" t="n">
        <v>0</v>
      </c>
      <c r="C16" s="7" t="n">
        <v>288</v>
      </c>
      <c r="D16" s="7" t="n">
        <v>207</v>
      </c>
      <c r="E16" s="7" t="n">
        <v>495</v>
      </c>
      <c r="F16" s="7" t="n">
        <v>213</v>
      </c>
      <c r="G16" s="7" t="n">
        <v>270</v>
      </c>
      <c r="H16" s="7" t="n">
        <v>483</v>
      </c>
      <c r="I16" s="7" t="n">
        <v>75</v>
      </c>
      <c r="J16" s="7" t="n">
        <v>96</v>
      </c>
      <c r="K16" s="7" t="n">
        <v>171</v>
      </c>
      <c r="L16" s="7" t="n">
        <v>45</v>
      </c>
      <c r="M16" s="1" t="n">
        <v>45</v>
      </c>
      <c r="N16" s="1" t="n">
        <v>1194</v>
      </c>
    </row>
    <row r="17" customFormat="false" ht="12.75" hidden="false" customHeight="false" outlineLevel="0" collapsed="false">
      <c r="A17" s="6" t="s">
        <v>26</v>
      </c>
      <c r="B17" s="1" t="n">
        <v>0</v>
      </c>
      <c r="C17" s="7" t="n">
        <v>234</v>
      </c>
      <c r="D17" s="7" t="n">
        <v>694</v>
      </c>
      <c r="E17" s="7" t="n">
        <v>928</v>
      </c>
      <c r="F17" s="7" t="n">
        <v>826</v>
      </c>
      <c r="G17" s="7" t="n">
        <v>751</v>
      </c>
      <c r="H17" s="7" t="n">
        <v>1577</v>
      </c>
      <c r="I17" s="7" t="n">
        <v>90</v>
      </c>
      <c r="J17" s="7" t="n">
        <v>320</v>
      </c>
      <c r="K17" s="7" t="n">
        <v>410</v>
      </c>
      <c r="L17" s="7" t="n">
        <v>210</v>
      </c>
      <c r="M17" s="1" t="n">
        <v>210</v>
      </c>
      <c r="N17" s="1" t="n">
        <v>3125</v>
      </c>
    </row>
    <row r="18" customFormat="false" ht="12.75" hidden="false" customHeight="false" outlineLevel="0" collapsed="false">
      <c r="A18" s="6" t="s">
        <v>27</v>
      </c>
      <c r="B18" s="1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48</v>
      </c>
      <c r="K18" s="7" t="n">
        <v>48</v>
      </c>
      <c r="L18" s="7" t="n">
        <v>270</v>
      </c>
      <c r="M18" s="1" t="n">
        <v>270</v>
      </c>
      <c r="N18" s="1" t="n">
        <v>318</v>
      </c>
    </row>
    <row r="19" customFormat="false" ht="12.75" hidden="false" customHeight="false" outlineLevel="0" collapsed="false">
      <c r="A19" s="6" t="s">
        <v>28</v>
      </c>
      <c r="B19" s="1" t="n">
        <v>0</v>
      </c>
      <c r="C19" s="7" t="n">
        <v>0</v>
      </c>
      <c r="D19" s="7" t="n">
        <v>0</v>
      </c>
      <c r="E19" s="7" t="n">
        <v>0</v>
      </c>
      <c r="F19" s="7" t="n">
        <v>591</v>
      </c>
      <c r="G19" s="7" t="n">
        <v>156</v>
      </c>
      <c r="H19" s="7" t="n">
        <v>747</v>
      </c>
      <c r="I19" s="7" t="n">
        <v>75</v>
      </c>
      <c r="J19" s="7" t="n">
        <v>201</v>
      </c>
      <c r="K19" s="7" t="n">
        <v>276</v>
      </c>
      <c r="L19" s="7" t="n">
        <v>255</v>
      </c>
      <c r="M19" s="1" t="n">
        <v>255</v>
      </c>
      <c r="N19" s="1" t="n">
        <v>1278</v>
      </c>
    </row>
    <row r="20" customFormat="false" ht="12.75" hidden="false" customHeight="false" outlineLevel="0" collapsed="false">
      <c r="A20" s="6" t="s">
        <v>29</v>
      </c>
      <c r="B20" s="1" t="n">
        <v>0</v>
      </c>
      <c r="C20" s="7" t="n">
        <v>462</v>
      </c>
      <c r="D20" s="7" t="n">
        <v>838</v>
      </c>
      <c r="E20" s="7" t="n">
        <v>1300</v>
      </c>
      <c r="F20" s="7" t="n">
        <v>1638</v>
      </c>
      <c r="G20" s="7" t="n">
        <v>1387</v>
      </c>
      <c r="H20" s="7" t="n">
        <v>3025</v>
      </c>
      <c r="I20" s="7" t="n">
        <v>129</v>
      </c>
      <c r="J20" s="7" t="n">
        <v>485</v>
      </c>
      <c r="K20" s="7" t="n">
        <v>614</v>
      </c>
      <c r="L20" s="7" t="n">
        <v>138</v>
      </c>
      <c r="M20" s="1" t="n">
        <v>138</v>
      </c>
      <c r="N20" s="1" t="n">
        <v>5077</v>
      </c>
    </row>
    <row r="21" customFormat="false" ht="12.75" hidden="false" customHeight="false" outlineLevel="0" collapsed="false">
      <c r="A21" s="6" t="s">
        <v>30</v>
      </c>
      <c r="B21" s="1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36</v>
      </c>
      <c r="H21" s="7" t="n">
        <v>36</v>
      </c>
      <c r="I21" s="7" t="n">
        <v>0</v>
      </c>
      <c r="J21" s="7" t="n">
        <v>0</v>
      </c>
      <c r="K21" s="7" t="n">
        <v>0</v>
      </c>
      <c r="L21" s="7" t="n">
        <v>0</v>
      </c>
      <c r="M21" s="1" t="n">
        <v>0</v>
      </c>
      <c r="N21" s="1" t="n">
        <v>36</v>
      </c>
    </row>
    <row r="22" customFormat="false" ht="12.75" hidden="false" customHeight="false" outlineLevel="0" collapsed="false">
      <c r="A22" s="6" t="s">
        <v>31</v>
      </c>
      <c r="B22" s="1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3</v>
      </c>
      <c r="J22" s="7" t="n">
        <v>32</v>
      </c>
      <c r="K22" s="7" t="n">
        <v>35</v>
      </c>
      <c r="L22" s="7" t="n">
        <v>45</v>
      </c>
      <c r="M22" s="1" t="n">
        <v>45</v>
      </c>
      <c r="N22" s="1" t="n">
        <v>80</v>
      </c>
    </row>
    <row r="23" customFormat="false" ht="13.5" hidden="false" customHeight="false" outlineLevel="0" collapsed="false">
      <c r="A23" s="8" t="s">
        <v>12</v>
      </c>
      <c r="B23" s="9" t="n">
        <f aca="false">SUM(B14:B22)</f>
        <v>0</v>
      </c>
      <c r="C23" s="11" t="n">
        <f aca="false">SUM(C14:C22)</f>
        <v>1024</v>
      </c>
      <c r="D23" s="11" t="n">
        <f aca="false">SUM(D14:D22)</f>
        <v>1874</v>
      </c>
      <c r="E23" s="11" t="n">
        <f aca="false">SUM(E14:E22)</f>
        <v>2898</v>
      </c>
      <c r="F23" s="11" t="n">
        <f aca="false">SUM(F14:F22)</f>
        <v>3678</v>
      </c>
      <c r="G23" s="11" t="n">
        <f aca="false">SUM(G14:G22)</f>
        <v>3097</v>
      </c>
      <c r="H23" s="11" t="n">
        <f aca="false">SUM(H14:H22)</f>
        <v>6775</v>
      </c>
      <c r="I23" s="11" t="n">
        <f aca="false">SUM(I14:I22)</f>
        <v>414</v>
      </c>
      <c r="J23" s="11" t="n">
        <f aca="false">SUM(J14:J22)</f>
        <v>1239</v>
      </c>
      <c r="K23" s="11" t="n">
        <f aca="false">SUM(K14:K22)</f>
        <v>1653</v>
      </c>
      <c r="L23" s="11" t="n">
        <f aca="false">SUM(L14:L22)</f>
        <v>1028</v>
      </c>
      <c r="M23" s="10" t="n">
        <f aca="false">SUM(M14:M22)</f>
        <v>1028</v>
      </c>
      <c r="N23" s="10" t="n">
        <f aca="false">SUM(N14:N22)</f>
        <v>12354</v>
      </c>
    </row>
    <row r="24" customFormat="false" ht="13.5" hidden="false" customHeight="false" outlineLevel="0" collapsed="false">
      <c r="A24" s="6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4" t="s">
        <v>32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6" t="s">
        <v>33</v>
      </c>
      <c r="B26" s="1" t="n">
        <v>0</v>
      </c>
      <c r="C26" s="7" t="n">
        <v>588</v>
      </c>
      <c r="D26" s="7" t="n">
        <v>0</v>
      </c>
      <c r="E26" s="7" t="n">
        <v>588</v>
      </c>
      <c r="F26" s="7" t="n">
        <v>186</v>
      </c>
      <c r="G26" s="7" t="n">
        <v>6</v>
      </c>
      <c r="H26" s="7" t="n">
        <v>192</v>
      </c>
      <c r="I26" s="7" t="n">
        <v>0</v>
      </c>
      <c r="J26" s="7" t="n">
        <v>0</v>
      </c>
      <c r="K26" s="7" t="n">
        <v>0</v>
      </c>
      <c r="L26" s="7" t="n">
        <v>0</v>
      </c>
      <c r="M26" s="1" t="n">
        <v>0</v>
      </c>
      <c r="N26" s="1" t="n">
        <v>780</v>
      </c>
    </row>
    <row r="27" customFormat="false" ht="12.75" hidden="false" customHeight="false" outlineLevel="0" collapsed="false">
      <c r="A27" s="6" t="s">
        <v>34</v>
      </c>
      <c r="B27" s="1" t="n">
        <v>0</v>
      </c>
      <c r="C27" s="7" t="n">
        <v>459</v>
      </c>
      <c r="D27" s="7" t="n">
        <v>321</v>
      </c>
      <c r="E27" s="7" t="n">
        <v>780</v>
      </c>
      <c r="F27" s="7" t="n">
        <v>276</v>
      </c>
      <c r="G27" s="7" t="n">
        <v>141</v>
      </c>
      <c r="H27" s="7" t="n">
        <v>417</v>
      </c>
      <c r="I27" s="7" t="n">
        <v>0</v>
      </c>
      <c r="J27" s="7" t="n">
        <v>0</v>
      </c>
      <c r="K27" s="7" t="n">
        <v>0</v>
      </c>
      <c r="L27" s="7" t="n">
        <v>0</v>
      </c>
      <c r="M27" s="1" t="n">
        <v>0</v>
      </c>
      <c r="N27" s="1" t="n">
        <v>1197</v>
      </c>
    </row>
    <row r="28" customFormat="false" ht="12.75" hidden="false" customHeight="false" outlineLevel="0" collapsed="false">
      <c r="A28" s="6" t="s">
        <v>35</v>
      </c>
      <c r="B28" s="1" t="n">
        <v>0</v>
      </c>
      <c r="C28" s="7" t="n">
        <v>15</v>
      </c>
      <c r="D28" s="7" t="n">
        <v>0</v>
      </c>
      <c r="E28" s="7" t="n">
        <v>15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1" t="n">
        <v>0</v>
      </c>
      <c r="N28" s="1" t="n">
        <v>15</v>
      </c>
    </row>
    <row r="29" customFormat="false" ht="12.75" hidden="false" customHeight="false" outlineLevel="0" collapsed="false">
      <c r="A29" s="6" t="s">
        <v>36</v>
      </c>
      <c r="B29" s="1" t="n">
        <v>0</v>
      </c>
      <c r="C29" s="7" t="n">
        <v>684</v>
      </c>
      <c r="D29" s="7" t="n">
        <v>138</v>
      </c>
      <c r="E29" s="7" t="n">
        <v>822</v>
      </c>
      <c r="F29" s="7" t="n">
        <v>594</v>
      </c>
      <c r="G29" s="7" t="n">
        <v>132</v>
      </c>
      <c r="H29" s="7" t="n">
        <v>726</v>
      </c>
      <c r="I29" s="7" t="n">
        <v>0</v>
      </c>
      <c r="J29" s="7" t="n">
        <v>0</v>
      </c>
      <c r="K29" s="7" t="n">
        <v>0</v>
      </c>
      <c r="L29" s="7" t="n">
        <v>0</v>
      </c>
      <c r="M29" s="1" t="n">
        <v>0</v>
      </c>
      <c r="N29" s="1" t="n">
        <v>1548</v>
      </c>
    </row>
    <row r="30" customFormat="false" ht="12.75" hidden="false" customHeight="false" outlineLevel="0" collapsed="false">
      <c r="A30" s="6" t="s">
        <v>37</v>
      </c>
      <c r="B30" s="1" t="n">
        <v>0</v>
      </c>
      <c r="C30" s="7" t="n">
        <v>144</v>
      </c>
      <c r="D30" s="7" t="n">
        <v>0</v>
      </c>
      <c r="E30" s="7" t="n">
        <v>144</v>
      </c>
      <c r="F30" s="7" t="n">
        <v>511</v>
      </c>
      <c r="G30" s="7" t="n">
        <v>285</v>
      </c>
      <c r="H30" s="7" t="n">
        <v>796</v>
      </c>
      <c r="I30" s="7" t="n">
        <v>48</v>
      </c>
      <c r="J30" s="7" t="n">
        <v>104</v>
      </c>
      <c r="K30" s="7" t="n">
        <v>152</v>
      </c>
      <c r="L30" s="7" t="n">
        <v>0</v>
      </c>
      <c r="M30" s="1" t="n">
        <v>0</v>
      </c>
      <c r="N30" s="1" t="n">
        <v>1092</v>
      </c>
    </row>
    <row r="31" customFormat="false" ht="12.75" hidden="false" customHeight="false" outlineLevel="0" collapsed="false">
      <c r="A31" s="6" t="s">
        <v>38</v>
      </c>
      <c r="B31" s="1" t="n">
        <v>0</v>
      </c>
      <c r="C31" s="7" t="n">
        <v>0</v>
      </c>
      <c r="D31" s="7" t="n">
        <v>0</v>
      </c>
      <c r="E31" s="7" t="n">
        <v>0</v>
      </c>
      <c r="F31" s="7" t="n">
        <v>198</v>
      </c>
      <c r="G31" s="7" t="n">
        <v>0</v>
      </c>
      <c r="H31" s="7" t="n">
        <v>198</v>
      </c>
      <c r="I31" s="7" t="n">
        <v>0</v>
      </c>
      <c r="J31" s="7" t="n">
        <v>0</v>
      </c>
      <c r="K31" s="7" t="n">
        <v>0</v>
      </c>
      <c r="L31" s="7" t="n">
        <v>0</v>
      </c>
      <c r="M31" s="1" t="n">
        <v>0</v>
      </c>
      <c r="N31" s="1" t="n">
        <v>198</v>
      </c>
    </row>
    <row r="32" customFormat="false" ht="12.75" hidden="false" customHeight="false" outlineLevel="0" collapsed="false">
      <c r="A32" s="6" t="s">
        <v>39</v>
      </c>
      <c r="B32" s="1" t="n">
        <v>0</v>
      </c>
      <c r="C32" s="7" t="n">
        <v>2467</v>
      </c>
      <c r="D32" s="7" t="n">
        <v>2172</v>
      </c>
      <c r="E32" s="7" t="n">
        <v>4639</v>
      </c>
      <c r="F32" s="7" t="n">
        <v>766</v>
      </c>
      <c r="G32" s="7" t="n">
        <v>348</v>
      </c>
      <c r="H32" s="7" t="n">
        <v>1114</v>
      </c>
      <c r="I32" s="7" t="n">
        <v>93</v>
      </c>
      <c r="J32" s="7" t="n">
        <v>159</v>
      </c>
      <c r="K32" s="7" t="n">
        <v>252</v>
      </c>
      <c r="L32" s="7" t="n">
        <v>0</v>
      </c>
      <c r="M32" s="1" t="n">
        <v>0</v>
      </c>
      <c r="N32" s="1" t="n">
        <v>6005</v>
      </c>
    </row>
    <row r="33" customFormat="false" ht="12.75" hidden="false" customHeight="false" outlineLevel="0" collapsed="false">
      <c r="A33" s="6" t="s">
        <v>40</v>
      </c>
      <c r="B33" s="1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9</v>
      </c>
      <c r="H33" s="7" t="n">
        <v>9</v>
      </c>
      <c r="I33" s="7" t="n">
        <v>33</v>
      </c>
      <c r="J33" s="7" t="n">
        <v>0</v>
      </c>
      <c r="K33" s="7" t="n">
        <v>33</v>
      </c>
      <c r="L33" s="7" t="n">
        <v>0</v>
      </c>
      <c r="M33" s="1" t="n">
        <v>0</v>
      </c>
      <c r="N33" s="1" t="n">
        <v>42</v>
      </c>
    </row>
    <row r="34" customFormat="false" ht="12.75" hidden="false" customHeight="false" outlineLevel="0" collapsed="false">
      <c r="A34" s="6" t="s">
        <v>41</v>
      </c>
      <c r="B34" s="1" t="n">
        <v>0</v>
      </c>
      <c r="C34" s="7" t="n">
        <v>54</v>
      </c>
      <c r="D34" s="7" t="n">
        <v>0</v>
      </c>
      <c r="E34" s="7" t="n">
        <v>54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1" t="n">
        <v>0</v>
      </c>
      <c r="N34" s="1" t="n">
        <v>54</v>
      </c>
    </row>
    <row r="35" customFormat="false" ht="12.75" hidden="false" customHeight="false" outlineLevel="0" collapsed="false">
      <c r="A35" s="6" t="s">
        <v>42</v>
      </c>
      <c r="B35" s="1" t="n">
        <v>0</v>
      </c>
      <c r="C35" s="7" t="n">
        <v>815</v>
      </c>
      <c r="D35" s="7" t="n">
        <v>153</v>
      </c>
      <c r="E35" s="7" t="n">
        <v>968</v>
      </c>
      <c r="F35" s="7" t="n">
        <v>330</v>
      </c>
      <c r="G35" s="7" t="n">
        <v>30</v>
      </c>
      <c r="H35" s="7" t="n">
        <v>360</v>
      </c>
      <c r="I35" s="7" t="n">
        <v>0</v>
      </c>
      <c r="J35" s="7" t="n">
        <v>0</v>
      </c>
      <c r="K35" s="7" t="n">
        <v>0</v>
      </c>
      <c r="L35" s="7" t="n">
        <v>0</v>
      </c>
      <c r="M35" s="1" t="n">
        <v>0</v>
      </c>
      <c r="N35" s="1" t="n">
        <v>1328</v>
      </c>
    </row>
    <row r="36" customFormat="false" ht="12.75" hidden="false" customHeight="false" outlineLevel="0" collapsed="false">
      <c r="A36" s="6" t="s">
        <v>43</v>
      </c>
      <c r="B36" s="1" t="n">
        <v>0</v>
      </c>
      <c r="C36" s="7" t="n">
        <v>27</v>
      </c>
      <c r="D36" s="7" t="n">
        <v>0</v>
      </c>
      <c r="E36" s="7" t="n">
        <v>27</v>
      </c>
      <c r="F36" s="7" t="n">
        <v>0</v>
      </c>
      <c r="G36" s="7" t="n">
        <v>30</v>
      </c>
      <c r="H36" s="7" t="n">
        <v>30</v>
      </c>
      <c r="I36" s="7" t="n">
        <v>0</v>
      </c>
      <c r="J36" s="7" t="n">
        <v>0</v>
      </c>
      <c r="K36" s="7" t="n">
        <v>0</v>
      </c>
      <c r="L36" s="7" t="n">
        <v>0</v>
      </c>
      <c r="M36" s="1" t="n">
        <v>0</v>
      </c>
      <c r="N36" s="1" t="n">
        <v>57</v>
      </c>
    </row>
    <row r="37" customFormat="false" ht="12.75" hidden="false" customHeight="false" outlineLevel="0" collapsed="false">
      <c r="A37" s="6" t="s">
        <v>44</v>
      </c>
      <c r="B37" s="1" t="n">
        <v>0</v>
      </c>
      <c r="C37" s="7" t="n">
        <v>6</v>
      </c>
      <c r="D37" s="7" t="n">
        <v>0</v>
      </c>
      <c r="E37" s="7" t="n">
        <v>6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1" t="n">
        <v>0</v>
      </c>
      <c r="N37" s="1" t="n">
        <v>6</v>
      </c>
    </row>
    <row r="38" customFormat="false" ht="12.75" hidden="false" customHeight="false" outlineLevel="0" collapsed="false">
      <c r="A38" s="6" t="s">
        <v>45</v>
      </c>
      <c r="B38" s="1" t="n">
        <v>0</v>
      </c>
      <c r="C38" s="7" t="n">
        <v>2049</v>
      </c>
      <c r="D38" s="7" t="n">
        <v>291</v>
      </c>
      <c r="E38" s="7" t="n">
        <v>2340</v>
      </c>
      <c r="F38" s="7" t="n">
        <v>282</v>
      </c>
      <c r="G38" s="7" t="n">
        <v>171</v>
      </c>
      <c r="H38" s="7" t="n">
        <v>453</v>
      </c>
      <c r="I38" s="7" t="n">
        <v>45</v>
      </c>
      <c r="J38" s="7" t="n">
        <v>24</v>
      </c>
      <c r="K38" s="7" t="n">
        <v>69</v>
      </c>
      <c r="L38" s="7" t="n">
        <v>0</v>
      </c>
      <c r="M38" s="1" t="n">
        <v>0</v>
      </c>
      <c r="N38" s="1" t="n">
        <v>2862</v>
      </c>
    </row>
    <row r="39" customFormat="false" ht="12.75" hidden="false" customHeight="false" outlineLevel="0" collapsed="false">
      <c r="A39" s="6" t="s">
        <v>46</v>
      </c>
      <c r="B39" s="7" t="n">
        <v>96</v>
      </c>
      <c r="C39" s="7" t="n">
        <v>0</v>
      </c>
      <c r="D39" s="7" t="n">
        <v>0</v>
      </c>
      <c r="E39" s="7" t="n">
        <v>96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1" t="n">
        <v>0</v>
      </c>
      <c r="N39" s="1" t="n">
        <v>96</v>
      </c>
    </row>
    <row r="40" customFormat="false" ht="12.75" hidden="false" customHeight="false" outlineLevel="0" collapsed="false">
      <c r="A40" s="6" t="s">
        <v>47</v>
      </c>
      <c r="B40" s="1" t="n">
        <v>0</v>
      </c>
      <c r="C40" s="7" t="n">
        <v>1044</v>
      </c>
      <c r="D40" s="7" t="n">
        <v>73</v>
      </c>
      <c r="E40" s="7" t="n">
        <v>1117</v>
      </c>
      <c r="F40" s="7" t="n">
        <v>113</v>
      </c>
      <c r="G40" s="7" t="n">
        <v>24</v>
      </c>
      <c r="H40" s="7" t="n">
        <v>137</v>
      </c>
      <c r="I40" s="7" t="n">
        <v>0</v>
      </c>
      <c r="J40" s="7" t="n">
        <v>0</v>
      </c>
      <c r="K40" s="7" t="n">
        <v>0</v>
      </c>
      <c r="L40" s="7" t="n">
        <v>0</v>
      </c>
      <c r="M40" s="1" t="n">
        <v>0</v>
      </c>
      <c r="N40" s="1" t="n">
        <v>1254</v>
      </c>
    </row>
    <row r="41" customFormat="false" ht="12.75" hidden="false" customHeight="false" outlineLevel="0" collapsed="false">
      <c r="A41" s="6" t="s">
        <v>48</v>
      </c>
      <c r="B41" s="1" t="n">
        <v>0</v>
      </c>
      <c r="C41" s="7" t="n">
        <v>62</v>
      </c>
      <c r="D41" s="7" t="n">
        <v>36</v>
      </c>
      <c r="E41" s="7" t="n">
        <v>98</v>
      </c>
      <c r="F41" s="7" t="n">
        <v>131.5</v>
      </c>
      <c r="G41" s="7" t="n">
        <v>31</v>
      </c>
      <c r="H41" s="7" t="n">
        <v>162.5</v>
      </c>
      <c r="I41" s="7" t="n">
        <v>0</v>
      </c>
      <c r="J41" s="7" t="n">
        <v>0</v>
      </c>
      <c r="K41" s="7" t="n">
        <v>0</v>
      </c>
      <c r="L41" s="7" t="n">
        <v>0</v>
      </c>
      <c r="M41" s="1" t="n">
        <v>0</v>
      </c>
      <c r="N41" s="1" t="n">
        <v>260.5</v>
      </c>
    </row>
    <row r="42" customFormat="false" ht="12.75" hidden="false" customHeight="false" outlineLevel="0" collapsed="false">
      <c r="A42" s="6" t="s">
        <v>49</v>
      </c>
      <c r="B42" s="1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9</v>
      </c>
      <c r="H42" s="7" t="n">
        <v>9</v>
      </c>
      <c r="I42" s="7" t="n">
        <v>0</v>
      </c>
      <c r="J42" s="7" t="n">
        <v>0</v>
      </c>
      <c r="K42" s="7" t="n">
        <v>0</v>
      </c>
      <c r="L42" s="7" t="n">
        <v>0</v>
      </c>
      <c r="M42" s="1" t="n">
        <v>0</v>
      </c>
      <c r="N42" s="1" t="n">
        <v>9</v>
      </c>
    </row>
    <row r="43" customFormat="false" ht="12.75" hidden="false" customHeight="false" outlineLevel="0" collapsed="false">
      <c r="A43" s="6" t="s">
        <v>50</v>
      </c>
      <c r="B43" s="1" t="n">
        <v>0</v>
      </c>
      <c r="C43" s="7" t="n">
        <v>6</v>
      </c>
      <c r="D43" s="7" t="n">
        <v>4.5</v>
      </c>
      <c r="E43" s="7" t="n">
        <v>10.5</v>
      </c>
      <c r="F43" s="7" t="n">
        <v>3.5</v>
      </c>
      <c r="G43" s="7" t="n">
        <v>1.5</v>
      </c>
      <c r="H43" s="7" t="n">
        <v>5</v>
      </c>
      <c r="I43" s="7" t="n">
        <v>0</v>
      </c>
      <c r="J43" s="7" t="n">
        <v>0</v>
      </c>
      <c r="K43" s="7" t="n">
        <v>0</v>
      </c>
      <c r="L43" s="7" t="n">
        <v>0</v>
      </c>
      <c r="M43" s="1" t="n">
        <v>0</v>
      </c>
      <c r="N43" s="1" t="n">
        <v>15.5</v>
      </c>
    </row>
    <row r="44" customFormat="false" ht="12.75" hidden="false" customHeight="false" outlineLevel="0" collapsed="false">
      <c r="A44" s="6" t="s">
        <v>51</v>
      </c>
      <c r="B44" s="1" t="n">
        <v>0</v>
      </c>
      <c r="C44" s="7" t="n">
        <v>345</v>
      </c>
      <c r="D44" s="7" t="n">
        <v>636</v>
      </c>
      <c r="E44" s="7" t="n">
        <v>981</v>
      </c>
      <c r="F44" s="7" t="n">
        <v>321</v>
      </c>
      <c r="G44" s="7" t="n">
        <v>72</v>
      </c>
      <c r="H44" s="7" t="n">
        <v>393</v>
      </c>
      <c r="I44" s="7" t="n">
        <v>0</v>
      </c>
      <c r="J44" s="7" t="n">
        <v>0</v>
      </c>
      <c r="K44" s="7" t="n">
        <v>0</v>
      </c>
      <c r="L44" s="7" t="n">
        <v>0</v>
      </c>
      <c r="M44" s="1" t="n">
        <v>0</v>
      </c>
      <c r="N44" s="1" t="n">
        <v>1374</v>
      </c>
    </row>
    <row r="45" customFormat="false" ht="12.75" hidden="false" customHeight="false" outlineLevel="0" collapsed="false">
      <c r="A45" s="6" t="s">
        <v>52</v>
      </c>
      <c r="B45" s="1" t="n">
        <v>0</v>
      </c>
      <c r="C45" s="7" t="n">
        <v>696</v>
      </c>
      <c r="D45" s="7" t="n">
        <v>126</v>
      </c>
      <c r="E45" s="7" t="n">
        <v>822</v>
      </c>
      <c r="F45" s="7" t="n">
        <v>249</v>
      </c>
      <c r="G45" s="7" t="n">
        <v>78</v>
      </c>
      <c r="H45" s="7" t="n">
        <v>327</v>
      </c>
      <c r="I45" s="7" t="n">
        <v>0</v>
      </c>
      <c r="J45" s="7" t="n">
        <v>135</v>
      </c>
      <c r="K45" s="7" t="n">
        <v>135</v>
      </c>
      <c r="L45" s="7" t="n">
        <v>0</v>
      </c>
      <c r="M45" s="1" t="n">
        <v>0</v>
      </c>
      <c r="N45" s="1" t="n">
        <v>1284</v>
      </c>
    </row>
    <row r="46" customFormat="false" ht="12.75" hidden="false" customHeight="false" outlineLevel="0" collapsed="false">
      <c r="A46" s="6" t="s">
        <v>53</v>
      </c>
      <c r="B46" s="1" t="n">
        <v>0</v>
      </c>
      <c r="C46" s="7" t="n">
        <v>1002</v>
      </c>
      <c r="D46" s="7" t="n">
        <v>426</v>
      </c>
      <c r="E46" s="7" t="n">
        <v>1428</v>
      </c>
      <c r="F46" s="7" t="n">
        <v>606</v>
      </c>
      <c r="G46" s="7" t="n">
        <v>133</v>
      </c>
      <c r="H46" s="7" t="n">
        <v>739</v>
      </c>
      <c r="I46" s="7" t="n">
        <v>30</v>
      </c>
      <c r="J46" s="7" t="n">
        <v>56</v>
      </c>
      <c r="K46" s="7" t="n">
        <v>86</v>
      </c>
      <c r="L46" s="7" t="n">
        <v>0</v>
      </c>
      <c r="M46" s="1" t="n">
        <v>0</v>
      </c>
      <c r="N46" s="1" t="n">
        <v>2253</v>
      </c>
    </row>
    <row r="47" customFormat="false" ht="12.75" hidden="false" customHeight="false" outlineLevel="0" collapsed="false">
      <c r="A47" s="6" t="s">
        <v>54</v>
      </c>
      <c r="B47" s="1" t="n">
        <v>0</v>
      </c>
      <c r="C47" s="7" t="n">
        <v>1092</v>
      </c>
      <c r="D47" s="7" t="n">
        <v>147</v>
      </c>
      <c r="E47" s="7" t="n">
        <v>1239</v>
      </c>
      <c r="F47" s="7" t="n">
        <v>472</v>
      </c>
      <c r="G47" s="7" t="n">
        <v>0</v>
      </c>
      <c r="H47" s="7" t="n">
        <v>472</v>
      </c>
      <c r="I47" s="7" t="n">
        <v>0</v>
      </c>
      <c r="J47" s="7" t="n">
        <v>0</v>
      </c>
      <c r="K47" s="7" t="n">
        <v>0</v>
      </c>
      <c r="L47" s="7" t="n">
        <v>0</v>
      </c>
      <c r="M47" s="1" t="n">
        <v>0</v>
      </c>
      <c r="N47" s="1" t="n">
        <v>1711</v>
      </c>
    </row>
    <row r="48" customFormat="false" ht="13.5" hidden="false" customHeight="false" outlineLevel="0" collapsed="false">
      <c r="A48" s="8" t="s">
        <v>12</v>
      </c>
      <c r="B48" s="9" t="n">
        <f aca="false">SUM(B26:B47)</f>
        <v>96</v>
      </c>
      <c r="C48" s="11" t="n">
        <f aca="false">SUM(C26:C47)</f>
        <v>11555</v>
      </c>
      <c r="D48" s="11" t="n">
        <f aca="false">SUM(D26:D47)</f>
        <v>4523.5</v>
      </c>
      <c r="E48" s="11" t="n">
        <f aca="false">SUM(E26:E47)</f>
        <v>16174.5</v>
      </c>
      <c r="F48" s="11" t="n">
        <f aca="false">SUM(F26:F47)</f>
        <v>5039</v>
      </c>
      <c r="G48" s="11" t="n">
        <f aca="false">SUM(G26:G47)</f>
        <v>1500.5</v>
      </c>
      <c r="H48" s="11" t="n">
        <f aca="false">SUM(H26:H47)</f>
        <v>6539.5</v>
      </c>
      <c r="I48" s="11" t="n">
        <f aca="false">SUM(I26:I47)</f>
        <v>249</v>
      </c>
      <c r="J48" s="11" t="n">
        <f aca="false">SUM(J26:J47)</f>
        <v>478</v>
      </c>
      <c r="K48" s="11" t="n">
        <f aca="false">SUM(K26:K47)</f>
        <v>727</v>
      </c>
      <c r="L48" s="11" t="n">
        <f aca="false">SUM(L26:L47)</f>
        <v>0</v>
      </c>
      <c r="M48" s="10" t="n">
        <f aca="false">SUM(M26:M47)</f>
        <v>0</v>
      </c>
      <c r="N48" s="10" t="n">
        <f aca="false">SUM(N26:N47)</f>
        <v>23441</v>
      </c>
    </row>
    <row r="49" customFormat="false" ht="13.5" hidden="false" customHeight="false" outlineLevel="0" collapsed="false">
      <c r="A49" s="6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4" t="s">
        <v>55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55</v>
      </c>
      <c r="B51" s="1" t="n">
        <v>0</v>
      </c>
      <c r="C51" s="7" t="n">
        <v>0</v>
      </c>
      <c r="D51" s="7" t="n">
        <v>0</v>
      </c>
      <c r="E51" s="7" t="n">
        <v>0</v>
      </c>
      <c r="F51" s="7" t="n">
        <v>2979</v>
      </c>
      <c r="G51" s="7" t="n">
        <v>1872</v>
      </c>
      <c r="H51" s="7" t="n">
        <v>4851</v>
      </c>
      <c r="I51" s="7" t="n">
        <v>9</v>
      </c>
      <c r="J51" s="7" t="n">
        <v>745</v>
      </c>
      <c r="K51" s="7" t="n">
        <v>754</v>
      </c>
      <c r="L51" s="7" t="n">
        <v>198</v>
      </c>
      <c r="M51" s="1" t="n">
        <v>198</v>
      </c>
      <c r="N51" s="1" t="n">
        <v>5803</v>
      </c>
    </row>
    <row r="52" customFormat="false" ht="13.5" hidden="false" customHeight="false" outlineLevel="0" collapsed="false">
      <c r="A52" s="8" t="s">
        <v>12</v>
      </c>
      <c r="B52" s="9" t="n">
        <f aca="false">SUM(B51)</f>
        <v>0</v>
      </c>
      <c r="C52" s="11" t="n">
        <f aca="false">SUM(C51)</f>
        <v>0</v>
      </c>
      <c r="D52" s="11" t="n">
        <f aca="false">SUM(D51)</f>
        <v>0</v>
      </c>
      <c r="E52" s="11" t="n">
        <f aca="false">SUM(E51)</f>
        <v>0</v>
      </c>
      <c r="F52" s="11" t="n">
        <f aca="false">SUM(F51)</f>
        <v>2979</v>
      </c>
      <c r="G52" s="11" t="n">
        <f aca="false">SUM(G51)</f>
        <v>1872</v>
      </c>
      <c r="H52" s="11" t="n">
        <f aca="false">SUM(H51)</f>
        <v>4851</v>
      </c>
      <c r="I52" s="11" t="n">
        <f aca="false">SUM(I51)</f>
        <v>9</v>
      </c>
      <c r="J52" s="11" t="n">
        <f aca="false">SUM(J51)</f>
        <v>745</v>
      </c>
      <c r="K52" s="11" t="n">
        <f aca="false">SUM(K51)</f>
        <v>754</v>
      </c>
      <c r="L52" s="11" t="n">
        <f aca="false">SUM(L51)</f>
        <v>198</v>
      </c>
      <c r="M52" s="10" t="n">
        <f aca="false">SUM(M51)</f>
        <v>198</v>
      </c>
      <c r="N52" s="10" t="n">
        <f aca="false">SUM(N51)</f>
        <v>5803</v>
      </c>
    </row>
    <row r="53" customFormat="false" ht="13.5" hidden="false" customHeight="false" outlineLevel="0" collapsed="false">
      <c r="A53" s="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4" t="s">
        <v>56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12" t="s">
        <v>57</v>
      </c>
      <c r="B55" s="1" t="n">
        <v>0</v>
      </c>
      <c r="C55" s="7" t="n">
        <v>120</v>
      </c>
      <c r="D55" s="7" t="n">
        <v>0</v>
      </c>
      <c r="E55" s="7" t="n">
        <v>12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1" t="n">
        <v>0</v>
      </c>
      <c r="N55" s="1" t="n">
        <v>120</v>
      </c>
    </row>
    <row r="56" customFormat="false" ht="12.75" hidden="false" customHeight="false" outlineLevel="0" collapsed="false">
      <c r="A56" s="12" t="s">
        <v>58</v>
      </c>
      <c r="B56" s="1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13" t="n">
        <v>21</v>
      </c>
      <c r="H56" s="7" t="n">
        <v>21</v>
      </c>
      <c r="I56" s="13" t="n">
        <v>63</v>
      </c>
      <c r="J56" s="13" t="n">
        <v>237</v>
      </c>
      <c r="K56" s="7" t="n">
        <v>300</v>
      </c>
      <c r="L56" s="13" t="n">
        <v>98</v>
      </c>
      <c r="M56" s="1" t="n">
        <v>98</v>
      </c>
      <c r="N56" s="1" t="n">
        <v>419</v>
      </c>
    </row>
    <row r="57" customFormat="false" ht="12.75" hidden="false" customHeight="false" outlineLevel="0" collapsed="false">
      <c r="A57" s="12" t="s">
        <v>59</v>
      </c>
      <c r="B57" s="1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13" t="n">
        <v>106</v>
      </c>
      <c r="M57" s="1" t="n">
        <v>106</v>
      </c>
      <c r="N57" s="1" t="n">
        <v>106</v>
      </c>
    </row>
    <row r="58" customFormat="false" ht="12.75" hidden="false" customHeight="false" outlineLevel="0" collapsed="false">
      <c r="A58" s="6" t="s">
        <v>60</v>
      </c>
      <c r="B58" s="1" t="n">
        <v>0</v>
      </c>
      <c r="C58" s="7" t="n">
        <v>1458</v>
      </c>
      <c r="D58" s="7" t="n">
        <v>609</v>
      </c>
      <c r="E58" s="7" t="n">
        <v>2067</v>
      </c>
      <c r="F58" s="7" t="n">
        <v>1207</v>
      </c>
      <c r="G58" s="7" t="n">
        <v>411</v>
      </c>
      <c r="H58" s="7" t="n">
        <v>1618</v>
      </c>
      <c r="I58" s="7" t="n">
        <v>81</v>
      </c>
      <c r="J58" s="7" t="n">
        <v>135</v>
      </c>
      <c r="K58" s="7" t="n">
        <v>216</v>
      </c>
      <c r="L58" s="7" t="n">
        <v>0</v>
      </c>
      <c r="M58" s="1" t="n">
        <v>0</v>
      </c>
      <c r="N58" s="1" t="n">
        <v>3901</v>
      </c>
    </row>
    <row r="59" customFormat="false" ht="12.75" hidden="false" customHeight="false" outlineLevel="0" collapsed="false">
      <c r="A59" s="6" t="s">
        <v>61</v>
      </c>
      <c r="B59" s="1" t="n">
        <v>0</v>
      </c>
      <c r="C59" s="7" t="n">
        <v>2361</v>
      </c>
      <c r="D59" s="7" t="n">
        <v>262</v>
      </c>
      <c r="E59" s="7" t="n">
        <v>2623</v>
      </c>
      <c r="F59" s="7" t="n">
        <v>525</v>
      </c>
      <c r="G59" s="7" t="n">
        <v>57</v>
      </c>
      <c r="H59" s="7" t="n">
        <v>582</v>
      </c>
      <c r="I59" s="7" t="n">
        <v>6</v>
      </c>
      <c r="J59" s="7" t="n">
        <v>72</v>
      </c>
      <c r="K59" s="7" t="n">
        <v>78</v>
      </c>
      <c r="L59" s="7" t="n">
        <v>27</v>
      </c>
      <c r="M59" s="1" t="n">
        <v>27</v>
      </c>
      <c r="N59" s="1" t="n">
        <v>3310</v>
      </c>
    </row>
    <row r="60" customFormat="false" ht="12.75" hidden="false" customHeight="false" outlineLevel="0" collapsed="false">
      <c r="A60" s="6" t="s">
        <v>62</v>
      </c>
      <c r="B60" s="1" t="n">
        <v>0</v>
      </c>
      <c r="C60" s="7" t="n">
        <v>627</v>
      </c>
      <c r="D60" s="7" t="n">
        <v>192</v>
      </c>
      <c r="E60" s="7" t="n">
        <v>819</v>
      </c>
      <c r="F60" s="7" t="n">
        <v>411</v>
      </c>
      <c r="G60" s="7" t="n">
        <v>336</v>
      </c>
      <c r="H60" s="7" t="n">
        <v>747</v>
      </c>
      <c r="I60" s="7" t="n">
        <v>138</v>
      </c>
      <c r="J60" s="7" t="n">
        <v>459</v>
      </c>
      <c r="K60" s="7" t="n">
        <v>597</v>
      </c>
      <c r="L60" s="7" t="n">
        <v>54</v>
      </c>
      <c r="M60" s="1" t="n">
        <v>54</v>
      </c>
      <c r="N60" s="1" t="n">
        <v>2217</v>
      </c>
    </row>
    <row r="61" customFormat="false" ht="12.75" hidden="false" customHeight="false" outlineLevel="0" collapsed="false">
      <c r="A61" s="6" t="s">
        <v>63</v>
      </c>
      <c r="B61" s="1" t="n">
        <v>0</v>
      </c>
      <c r="C61" s="7" t="n">
        <v>8</v>
      </c>
      <c r="D61" s="7" t="n">
        <v>0</v>
      </c>
      <c r="E61" s="7" t="n">
        <v>8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1" t="n">
        <v>0</v>
      </c>
      <c r="N61" s="1" t="n">
        <v>8</v>
      </c>
    </row>
    <row r="62" customFormat="false" ht="12.75" hidden="false" customHeight="false" outlineLevel="0" collapsed="false">
      <c r="A62" s="6" t="s">
        <v>64</v>
      </c>
      <c r="B62" s="1" t="n">
        <v>0</v>
      </c>
      <c r="C62" s="7" t="n">
        <v>244</v>
      </c>
      <c r="D62" s="7" t="n">
        <v>0</v>
      </c>
      <c r="E62" s="7" t="n">
        <v>244</v>
      </c>
      <c r="F62" s="7" t="n">
        <v>72</v>
      </c>
      <c r="G62" s="7" t="n">
        <v>33</v>
      </c>
      <c r="H62" s="7" t="n">
        <v>105</v>
      </c>
      <c r="I62" s="7" t="n">
        <v>0</v>
      </c>
      <c r="J62" s="7" t="n">
        <v>0</v>
      </c>
      <c r="K62" s="7" t="n">
        <v>0</v>
      </c>
      <c r="L62" s="7" t="n">
        <v>0</v>
      </c>
      <c r="M62" s="1" t="n">
        <v>0</v>
      </c>
      <c r="N62" s="1" t="n">
        <v>349</v>
      </c>
    </row>
    <row r="63" customFormat="false" ht="12.75" hidden="false" customHeight="false" outlineLevel="0" collapsed="false">
      <c r="A63" s="6" t="s">
        <v>65</v>
      </c>
      <c r="B63" s="7" t="n">
        <v>309</v>
      </c>
      <c r="C63" s="7" t="n">
        <v>3476</v>
      </c>
      <c r="D63" s="7" t="n">
        <v>1673</v>
      </c>
      <c r="E63" s="7" t="n">
        <v>5458</v>
      </c>
      <c r="F63" s="7" t="n">
        <v>189</v>
      </c>
      <c r="G63" s="7" t="n">
        <v>425</v>
      </c>
      <c r="H63" s="7" t="n">
        <v>614</v>
      </c>
      <c r="I63" s="7" t="n">
        <v>105</v>
      </c>
      <c r="J63" s="7" t="n">
        <v>78</v>
      </c>
      <c r="K63" s="7" t="n">
        <v>183</v>
      </c>
      <c r="L63" s="7" t="n">
        <v>60</v>
      </c>
      <c r="M63" s="1" t="n">
        <v>60</v>
      </c>
      <c r="N63" s="1" t="n">
        <v>6315</v>
      </c>
    </row>
    <row r="64" customFormat="false" ht="12.75" hidden="false" customHeight="false" outlineLevel="0" collapsed="false">
      <c r="A64" s="6" t="s">
        <v>66</v>
      </c>
      <c r="B64" s="1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12</v>
      </c>
      <c r="K64" s="7" t="n">
        <v>12</v>
      </c>
      <c r="L64" s="7" t="n">
        <v>29</v>
      </c>
      <c r="M64" s="1" t="n">
        <v>29</v>
      </c>
      <c r="N64" s="1" t="n">
        <v>41</v>
      </c>
    </row>
    <row r="65" customFormat="false" ht="12.75" hidden="false" customHeight="false" outlineLevel="0" collapsed="false">
      <c r="A65" s="6" t="s">
        <v>67</v>
      </c>
      <c r="B65" s="1" t="n">
        <v>0</v>
      </c>
      <c r="C65" s="7" t="n">
        <v>0</v>
      </c>
      <c r="D65" s="7" t="n">
        <v>0</v>
      </c>
      <c r="E65" s="7" t="n">
        <v>0</v>
      </c>
      <c r="F65" s="7" t="n">
        <v>18</v>
      </c>
      <c r="G65" s="7" t="n">
        <v>9</v>
      </c>
      <c r="H65" s="7" t="n">
        <v>27</v>
      </c>
      <c r="I65" s="7" t="n">
        <v>0</v>
      </c>
      <c r="J65" s="7" t="n">
        <v>0</v>
      </c>
      <c r="K65" s="7" t="n">
        <v>0</v>
      </c>
      <c r="L65" s="7" t="n">
        <v>0</v>
      </c>
      <c r="M65" s="1" t="n">
        <v>0</v>
      </c>
      <c r="N65" s="1" t="n">
        <v>27</v>
      </c>
    </row>
    <row r="66" customFormat="false" ht="12.75" hidden="false" customHeight="false" outlineLevel="0" collapsed="false">
      <c r="A66" s="6" t="s">
        <v>68</v>
      </c>
      <c r="B66" s="1" t="n">
        <v>0</v>
      </c>
      <c r="C66" s="7" t="n">
        <v>1740</v>
      </c>
      <c r="D66" s="7" t="n">
        <v>0</v>
      </c>
      <c r="E66" s="7" t="n">
        <v>1740</v>
      </c>
      <c r="F66" s="7" t="n">
        <v>146</v>
      </c>
      <c r="G66" s="7" t="n">
        <v>137</v>
      </c>
      <c r="H66" s="7" t="n">
        <v>283</v>
      </c>
      <c r="I66" s="7" t="n">
        <v>75</v>
      </c>
      <c r="J66" s="7" t="n">
        <v>102</v>
      </c>
      <c r="K66" s="7" t="n">
        <v>177</v>
      </c>
      <c r="L66" s="7" t="n">
        <v>123</v>
      </c>
      <c r="M66" s="1" t="n">
        <v>123</v>
      </c>
      <c r="N66" s="1" t="n">
        <v>2323</v>
      </c>
    </row>
    <row r="67" customFormat="false" ht="12.75" hidden="false" customHeight="false" outlineLevel="0" collapsed="false">
      <c r="A67" s="6" t="s">
        <v>69</v>
      </c>
      <c r="B67" s="1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3</v>
      </c>
      <c r="J67" s="7" t="n">
        <v>0</v>
      </c>
      <c r="K67" s="7" t="n">
        <v>3</v>
      </c>
      <c r="L67" s="7" t="n">
        <v>0</v>
      </c>
      <c r="M67" s="1" t="n">
        <v>0</v>
      </c>
      <c r="N67" s="1" t="n">
        <v>3</v>
      </c>
    </row>
    <row r="68" customFormat="false" ht="12.75" hidden="false" customHeight="false" outlineLevel="0" collapsed="false">
      <c r="A68" s="6" t="s">
        <v>70</v>
      </c>
      <c r="B68" s="1" t="n">
        <v>0</v>
      </c>
      <c r="C68" s="7" t="n">
        <v>0</v>
      </c>
      <c r="D68" s="7" t="n">
        <v>69</v>
      </c>
      <c r="E68" s="7" t="n">
        <v>69</v>
      </c>
      <c r="F68" s="7" t="n">
        <v>0</v>
      </c>
      <c r="G68" s="7" t="n">
        <v>3</v>
      </c>
      <c r="H68" s="7" t="n">
        <v>3</v>
      </c>
      <c r="I68" s="7" t="n">
        <v>0</v>
      </c>
      <c r="J68" s="7" t="n">
        <v>0</v>
      </c>
      <c r="K68" s="7" t="n">
        <v>0</v>
      </c>
      <c r="L68" s="7" t="n">
        <v>0</v>
      </c>
      <c r="M68" s="1" t="n">
        <v>0</v>
      </c>
      <c r="N68" s="1" t="n">
        <v>72</v>
      </c>
    </row>
    <row r="69" customFormat="false" ht="13.5" hidden="false" customHeight="false" outlineLevel="0" collapsed="false">
      <c r="A69" s="8" t="s">
        <v>12</v>
      </c>
      <c r="B69" s="9" t="n">
        <f aca="false">SUM(B55:B68)</f>
        <v>309</v>
      </c>
      <c r="C69" s="10" t="n">
        <f aca="false">SUM(C55:C68)</f>
        <v>10034</v>
      </c>
      <c r="D69" s="10" t="n">
        <f aca="false">SUM(D55:D68)</f>
        <v>2805</v>
      </c>
      <c r="E69" s="10" t="n">
        <f aca="false">SUM(E55:E68)</f>
        <v>13148</v>
      </c>
      <c r="F69" s="10" t="n">
        <f aca="false">SUM(F55:F68)</f>
        <v>2568</v>
      </c>
      <c r="G69" s="10" t="n">
        <f aca="false">SUM(G55:G68)</f>
        <v>1432</v>
      </c>
      <c r="H69" s="10" t="n">
        <f aca="false">SUM(H55:H68)</f>
        <v>4000</v>
      </c>
      <c r="I69" s="10" t="n">
        <f aca="false">SUM(I55:I68)</f>
        <v>471</v>
      </c>
      <c r="J69" s="10" t="n">
        <f aca="false">SUM(J55:J68)</f>
        <v>1095</v>
      </c>
      <c r="K69" s="10" t="n">
        <f aca="false">SUM(K55:K68)</f>
        <v>1566</v>
      </c>
      <c r="L69" s="10" t="n">
        <f aca="false">SUM(L55:L68)</f>
        <v>497</v>
      </c>
      <c r="M69" s="10" t="n">
        <f aca="false">SUM(M55:M68)</f>
        <v>497</v>
      </c>
      <c r="N69" s="10" t="n">
        <f aca="false">SUM(N55:N68)</f>
        <v>19211</v>
      </c>
    </row>
    <row r="70" customFormat="false" ht="13.5" hidden="false" customHeight="false" outlineLevel="0" collapsed="false">
      <c r="A70" s="14"/>
    </row>
    <row r="71" customFormat="false" ht="12.75" hidden="false" customHeight="false" outlineLevel="0" collapsed="false">
      <c r="A71" s="4" t="s">
        <v>71</v>
      </c>
    </row>
    <row r="72" customFormat="false" ht="12.75" hidden="false" customHeight="false" outlineLevel="0" collapsed="false">
      <c r="A72" s="6" t="s">
        <v>72</v>
      </c>
      <c r="B72" s="7" t="n">
        <v>0</v>
      </c>
      <c r="C72" s="7" t="n">
        <v>0</v>
      </c>
      <c r="D72" s="7" t="n">
        <v>0</v>
      </c>
      <c r="E72" s="7" t="n">
        <v>48</v>
      </c>
      <c r="F72" s="7" t="n">
        <v>0</v>
      </c>
      <c r="G72" s="7" t="n">
        <v>0</v>
      </c>
      <c r="H72" s="7" t="n">
        <v>265.5</v>
      </c>
      <c r="I72" s="7" t="n">
        <v>0</v>
      </c>
      <c r="J72" s="7" t="n">
        <v>0</v>
      </c>
      <c r="K72" s="7" t="n">
        <v>9</v>
      </c>
      <c r="L72" s="7" t="n">
        <v>0</v>
      </c>
      <c r="M72" s="1" t="n">
        <v>3</v>
      </c>
      <c r="N72" s="1" t="n">
        <v>325.5</v>
      </c>
    </row>
    <row r="73" customFormat="false" ht="12.75" hidden="false" customHeight="false" outlineLevel="0" collapsed="false">
      <c r="A73" s="6" t="s">
        <v>73</v>
      </c>
      <c r="B73" s="1" t="n">
        <v>0</v>
      </c>
      <c r="C73" s="7" t="n">
        <v>47</v>
      </c>
      <c r="D73" s="7" t="n">
        <v>0</v>
      </c>
      <c r="E73" s="7" t="n">
        <v>47</v>
      </c>
      <c r="F73" s="7" t="n">
        <v>33</v>
      </c>
      <c r="G73" s="7" t="n">
        <v>0</v>
      </c>
      <c r="H73" s="7" t="n">
        <v>33</v>
      </c>
      <c r="I73" s="7" t="n">
        <v>0</v>
      </c>
      <c r="J73" s="7" t="n">
        <v>0</v>
      </c>
      <c r="K73" s="7" t="n">
        <v>0</v>
      </c>
      <c r="L73" s="7" t="n">
        <v>0</v>
      </c>
      <c r="M73" s="1" t="n">
        <v>0</v>
      </c>
      <c r="N73" s="1" t="n">
        <v>80</v>
      </c>
    </row>
    <row r="74" customFormat="false" ht="12.75" hidden="false" customHeight="false" outlineLevel="0" collapsed="false">
      <c r="A74" s="6" t="s">
        <v>74</v>
      </c>
      <c r="B74" s="1" t="n">
        <v>0</v>
      </c>
      <c r="C74" s="7" t="n">
        <v>1305</v>
      </c>
      <c r="D74" s="7" t="n">
        <v>214</v>
      </c>
      <c r="E74" s="7" t="n">
        <v>1519</v>
      </c>
      <c r="F74" s="7" t="n">
        <v>123</v>
      </c>
      <c r="G74" s="7" t="n">
        <v>9</v>
      </c>
      <c r="H74" s="7" t="n">
        <v>132</v>
      </c>
      <c r="I74" s="7" t="n">
        <v>0</v>
      </c>
      <c r="J74" s="7" t="n">
        <v>0</v>
      </c>
      <c r="K74" s="7" t="n">
        <v>0</v>
      </c>
      <c r="L74" s="7" t="n">
        <v>0</v>
      </c>
      <c r="M74" s="1" t="n">
        <v>0</v>
      </c>
      <c r="N74" s="1" t="n">
        <v>1651</v>
      </c>
    </row>
    <row r="75" customFormat="false" ht="12.75" hidden="false" customHeight="false" outlineLevel="0" collapsed="false">
      <c r="A75" s="6" t="s">
        <v>75</v>
      </c>
      <c r="B75" s="1" t="n">
        <v>0</v>
      </c>
      <c r="C75" s="7" t="n">
        <v>26</v>
      </c>
      <c r="D75" s="7" t="n">
        <v>0</v>
      </c>
      <c r="E75" s="7" t="n">
        <v>26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1" t="n">
        <v>0</v>
      </c>
      <c r="N75" s="1" t="n">
        <v>26</v>
      </c>
    </row>
    <row r="76" customFormat="false" ht="12.75" hidden="false" customHeight="false" outlineLevel="0" collapsed="false">
      <c r="A76" s="6" t="s">
        <v>76</v>
      </c>
      <c r="B76" s="1" t="n">
        <v>0</v>
      </c>
      <c r="C76" s="7" t="n">
        <v>28</v>
      </c>
      <c r="D76" s="7" t="n">
        <v>20</v>
      </c>
      <c r="E76" s="7" t="n">
        <v>48</v>
      </c>
      <c r="F76" s="7" t="n">
        <v>21</v>
      </c>
      <c r="G76" s="7" t="n">
        <v>12</v>
      </c>
      <c r="H76" s="7" t="n">
        <v>33</v>
      </c>
      <c r="I76" s="7" t="n">
        <v>0</v>
      </c>
      <c r="J76" s="7" t="n">
        <v>0</v>
      </c>
      <c r="K76" s="7" t="n">
        <v>0</v>
      </c>
      <c r="L76" s="7" t="n">
        <v>0</v>
      </c>
      <c r="M76" s="1" t="n">
        <v>0</v>
      </c>
      <c r="N76" s="1" t="n">
        <v>81</v>
      </c>
    </row>
    <row r="77" customFormat="false" ht="12.75" hidden="false" customHeight="false" outlineLevel="0" collapsed="false">
      <c r="A77" s="6" t="s">
        <v>77</v>
      </c>
      <c r="B77" s="1" t="n">
        <v>0</v>
      </c>
      <c r="C77" s="7" t="n">
        <v>12</v>
      </c>
      <c r="D77" s="7" t="n">
        <v>0</v>
      </c>
      <c r="E77" s="7" t="n">
        <v>12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1" t="n">
        <v>0</v>
      </c>
      <c r="N77" s="1" t="n">
        <v>12</v>
      </c>
    </row>
    <row r="78" customFormat="false" ht="13.5" hidden="false" customHeight="false" outlineLevel="0" collapsed="false">
      <c r="A78" s="8" t="s">
        <v>12</v>
      </c>
      <c r="B78" s="9" t="n">
        <f aca="false">SUM(B72:B77)</f>
        <v>0</v>
      </c>
      <c r="C78" s="10" t="n">
        <f aca="false">SUM(C72:C77)</f>
        <v>1418</v>
      </c>
      <c r="D78" s="10" t="n">
        <f aca="false">SUM(D72:D77)</f>
        <v>234</v>
      </c>
      <c r="E78" s="10" t="n">
        <f aca="false">SUM(E72:E77)</f>
        <v>1700</v>
      </c>
      <c r="F78" s="10" t="n">
        <f aca="false">SUM(F72:F77)</f>
        <v>177</v>
      </c>
      <c r="G78" s="10" t="n">
        <f aca="false">SUM(G72:G77)</f>
        <v>21</v>
      </c>
      <c r="H78" s="10" t="n">
        <f aca="false">SUM(H72:H77)</f>
        <v>463.5</v>
      </c>
      <c r="I78" s="10" t="n">
        <f aca="false">SUM(I72:I77)</f>
        <v>0</v>
      </c>
      <c r="J78" s="10" t="n">
        <f aca="false">SUM(J72:J77)</f>
        <v>0</v>
      </c>
      <c r="K78" s="10" t="n">
        <f aca="false">SUM(K72:K77)</f>
        <v>9</v>
      </c>
      <c r="L78" s="10" t="n">
        <f aca="false">SUM(L72:L77)</f>
        <v>0</v>
      </c>
      <c r="M78" s="10" t="n">
        <f aca="false">SUM(M72:M77)</f>
        <v>3</v>
      </c>
      <c r="N78" s="10" t="n">
        <f aca="false">SUM(N72:N77)</f>
        <v>2175.5</v>
      </c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5" t="s">
        <v>78</v>
      </c>
      <c r="B80" s="9" t="n">
        <f aca="false">SUM(B78,B69,B52,B48,B23,B11)</f>
        <v>405</v>
      </c>
      <c r="C80" s="10" t="n">
        <f aca="false">SUM(C78,C69,C52,C48,C23,C11)</f>
        <v>25648</v>
      </c>
      <c r="D80" s="10" t="n">
        <f aca="false">SUM(D78,D69,D52,D48,D23,D11)</f>
        <v>11497.5</v>
      </c>
      <c r="E80" s="10" t="n">
        <f aca="false">SUM(E78,E69,E52,E48,E23,E11)</f>
        <v>37598.5</v>
      </c>
      <c r="F80" s="10" t="n">
        <f aca="false">SUM(F78,F69,F52,F48,F23,F11)</f>
        <v>17990</v>
      </c>
      <c r="G80" s="10" t="n">
        <f aca="false">SUM(G78,G69,G52,G48,G23,G11)</f>
        <v>10160.5</v>
      </c>
      <c r="H80" s="10" t="n">
        <f aca="false">SUM(H78,H69,H52,H48,H23,H11)</f>
        <v>28416</v>
      </c>
      <c r="I80" s="10" t="n">
        <f aca="false">SUM(I78,I69,I52,I48,I23,I11)</f>
        <v>1426</v>
      </c>
      <c r="J80" s="10" t="n">
        <f aca="false">SUM(J78,J69,J52,J48,J23,J11)</f>
        <v>4775</v>
      </c>
      <c r="K80" s="10" t="n">
        <f aca="false">SUM(K78,K69,K52,K48,K23,K11)</f>
        <v>6210</v>
      </c>
      <c r="L80" s="10" t="n">
        <f aca="false">SUM(L78,L69,L52,L48,L23,L11)</f>
        <v>1723</v>
      </c>
      <c r="M80" s="10" t="n">
        <f aca="false">SUM(M78,M69,M52,M48,M23,M11)</f>
        <v>1726</v>
      </c>
      <c r="N80" s="10" t="n">
        <f aca="false">SUM(N78,N69,N52,N48,N23,N11)</f>
        <v>73950.5</v>
      </c>
    </row>
    <row r="81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15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9</oddHeader>
    <oddFooter>&amp;L&amp;8Office of Institutional Research
&amp;F
Census: 01/20/09</oddFooter>
  </headerFooter>
  <rowBreaks count="5" manualBreakCount="5">
    <brk id="11" man="true" max="16383" min="0"/>
    <brk id="23" man="true" max="16383" min="0"/>
    <brk id="48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Debbie</cp:lastModifiedBy>
  <cp:lastPrinted>2009-02-04T22:42:18Z</cp:lastPrinted>
  <dcterms:modified xsi:type="dcterms:W3CDTF">2009-04-16T18:39:26Z</dcterms:modified>
  <cp:revision>0</cp:revision>
  <dc:subject/>
  <dc:title/>
</cp:coreProperties>
</file>