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" sheetId="1" state="visible" r:id="rId2"/>
    <sheet name="Summary2" sheetId="2" state="visible" r:id="rId3"/>
    <sheet name="UG by college and major" sheetId="3" state="visible" r:id="rId4"/>
    <sheet name="Grad by college and major" sheetId="4" state="visible" r:id="rId5"/>
    <sheet name="Credit Hours" sheetId="5" state="visible" r:id="rId6"/>
    <sheet name="Credit Hours - not used" sheetId="6" state="hidden" r:id="rId7"/>
  </sheets>
  <definedNames>
    <definedName function="false" hidden="false" localSheetId="4" name="_xlnm.Print_Titles" vbProcedure="false">'Credit Hours'!$1:$1</definedName>
    <definedName function="false" hidden="false" localSheetId="5" name="_xlnm.Print_Titles" vbProcedure="false">'Credit Hours - not used'!$1:$1</definedName>
    <definedName function="false" hidden="false" localSheetId="3" name="_xlnm.Print_Titles" vbProcedure="false">'Grad by college and major'!$1:$3</definedName>
    <definedName function="false" hidden="false" name="HTML_CodePage" vbProcedure="false">1252</definedName>
    <definedName function="false" hidden="false" name="HTML_Control" vbProcedure="false">{"'Credit Hours'!$A$1:$F$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ry2"</definedName>
    <definedName function="false" hidden="false" name="HTML_LastUpdate" vbProcedure="false">"1/28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Fre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ocuments\Summary4.htm"</definedName>
    <definedName function="false" hidden="false" name="HTML_Title" vbProcedure="false">"Spr98Enr"</definedName>
    <definedName function="false" hidden="false" localSheetId="4" name="HTML_Control" vbProcedure="false">{"'Credit Hours'!$A$1:$F$7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6 hrs SPS from A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2</xdr:rowOff>
              </xdr:from>
              <xdr:to>
                <xdr:col>4</xdr:col>
                <xdr:colOff>65</xdr:colOff>
                <xdr:row>47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30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2</xdr:rowOff>
              </xdr:from>
              <xdr:to>
                <xdr:col>4</xdr:col>
                <xdr:colOff>65</xdr:colOff>
                <xdr:row>53</xdr:row>
                <xdr:rowOff>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3 Hrs SPS from A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4</xdr:rowOff>
              </xdr:from>
              <xdr:to>
                <xdr:col>6</xdr:col>
                <xdr:colOff>16</xdr:colOff>
                <xdr:row>47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27 Hrs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4</xdr:rowOff>
              </xdr:from>
              <xdr:to>
                <xdr:col>6</xdr:col>
                <xdr:colOff>16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RE 101 taught at Oakw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67</xdr:colOff>
                <xdr:row>44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9 CHP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8</xdr:row>
                <xdr:rowOff>3</xdr:rowOff>
              </xdr:from>
              <xdr:to>
                <xdr:col>6</xdr:col>
                <xdr:colOff>7</xdr:colOff>
                <xdr:row>50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18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6</xdr:col>
                <xdr:colOff>16</xdr:colOff>
                <xdr:row>62</xdr:row>
                <xdr:rowOff>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4 CHP PHSl  taught at Calho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21</xdr:colOff>
                <xdr:row>6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65">
  <si>
    <t xml:space="preserve">FINAL</t>
  </si>
  <si>
    <t xml:space="preserve">Spring 2007</t>
  </si>
  <si>
    <t xml:space="preserve">Spring 2008</t>
  </si>
  <si>
    <t xml:space="preserve"> +/- From</t>
  </si>
  <si>
    <t xml:space="preserve">% Change</t>
  </si>
  <si>
    <t xml:space="preserve">From Spring 2007</t>
  </si>
  <si>
    <t xml:space="preserve">Enrollment by College</t>
  </si>
  <si>
    <t xml:space="preserve">Business Administration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</t>
  </si>
  <si>
    <t xml:space="preserve">Dual Enrollment</t>
  </si>
  <si>
    <t xml:space="preserve">Undecided/Pending</t>
  </si>
  <si>
    <t xml:space="preserve">Nondegree</t>
  </si>
  <si>
    <t xml:space="preserve">Total</t>
  </si>
  <si>
    <t xml:space="preserve">Credit Hour Production</t>
  </si>
  <si>
    <t xml:space="preserve">Other*</t>
  </si>
  <si>
    <t xml:space="preserve"> * Other includes: Co-op, HPE, Honors, Library, MIL and Career Exploration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College/Division</t>
  </si>
  <si>
    <t xml:space="preserve">BUS</t>
  </si>
  <si>
    <t xml:space="preserve">ENG</t>
  </si>
  <si>
    <t xml:space="preserve">LA</t>
  </si>
  <si>
    <t xml:space="preserve">NUR</t>
  </si>
  <si>
    <t xml:space="preserve">SCI</t>
  </si>
  <si>
    <t xml:space="preserve">ND</t>
  </si>
  <si>
    <t xml:space="preserve">UND</t>
  </si>
  <si>
    <t xml:space="preserve">DE</t>
  </si>
  <si>
    <t xml:space="preserve">ESP</t>
  </si>
  <si>
    <t xml:space="preserve">Total for the Colleges</t>
  </si>
  <si>
    <t xml:space="preserve">College of Business Administration</t>
  </si>
  <si>
    <t xml:space="preserve">Full-Time</t>
  </si>
  <si>
    <t xml:space="preserve">ACC</t>
  </si>
  <si>
    <t xml:space="preserve">FIN</t>
  </si>
  <si>
    <t xml:space="preserve">MGT</t>
  </si>
  <si>
    <t xml:space="preserve">MIS</t>
  </si>
  <si>
    <t xml:space="preserve">MKT</t>
  </si>
  <si>
    <t xml:space="preserve">UND/PEN</t>
  </si>
  <si>
    <t xml:space="preserve">Subtotal</t>
  </si>
  <si>
    <t xml:space="preserve">Part-Time</t>
  </si>
  <si>
    <t xml:space="preserve">HRM</t>
  </si>
  <si>
    <t xml:space="preserve">College of Engineering</t>
  </si>
  <si>
    <t xml:space="preserve">CEE</t>
  </si>
  <si>
    <t xml:space="preserve">CHE</t>
  </si>
  <si>
    <t xml:space="preserve">CPE</t>
  </si>
  <si>
    <t xml:space="preserve">EE</t>
  </si>
  <si>
    <t xml:space="preserve">ISE</t>
  </si>
  <si>
    <t xml:space="preserve">MA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LFR</t>
  </si>
  <si>
    <t xml:space="preserve">FLGR</t>
  </si>
  <si>
    <t xml:space="preserve">FLRU</t>
  </si>
  <si>
    <t xml:space="preserve">FLSP</t>
  </si>
  <si>
    <t xml:space="preserve">FLT</t>
  </si>
  <si>
    <t xml:space="preserve">FLTF</t>
  </si>
  <si>
    <t xml:space="preserve">FLTG</t>
  </si>
  <si>
    <t xml:space="preserve">FLTR</t>
  </si>
  <si>
    <t xml:space="preserve">FLTS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OC</t>
  </si>
  <si>
    <t xml:space="preserve">College of Nursing</t>
  </si>
  <si>
    <t xml:space="preserve">NUJ</t>
  </si>
  <si>
    <t xml:space="preserve">NUL</t>
  </si>
  <si>
    <t xml:space="preserve">NUN</t>
  </si>
  <si>
    <t xml:space="preserve">NUS</t>
  </si>
  <si>
    <t xml:space="preserve">College of Science</t>
  </si>
  <si>
    <t xml:space="preserve">BYS</t>
  </si>
  <si>
    <t xml:space="preserve">CH</t>
  </si>
  <si>
    <t xml:space="preserve">CS</t>
  </si>
  <si>
    <t xml:space="preserve">MA</t>
  </si>
  <si>
    <t xml:space="preserve">PH</t>
  </si>
  <si>
    <t xml:space="preserve">Early Start/Dual Enrollment</t>
  </si>
  <si>
    <t xml:space="preserve">IAMI</t>
  </si>
  <si>
    <t xml:space="preserve">AE</t>
  </si>
  <si>
    <t xml:space="preserve">ME</t>
  </si>
  <si>
    <t xml:space="preserve">OR</t>
  </si>
  <si>
    <t xml:space="preserve">OSE</t>
  </si>
  <si>
    <t xml:space="preserve">CE</t>
  </si>
  <si>
    <t xml:space="preserve">PA</t>
  </si>
  <si>
    <t xml:space="preserve">TC</t>
  </si>
  <si>
    <t xml:space="preserve">TSOL</t>
  </si>
  <si>
    <t xml:space="preserve">FNCP</t>
  </si>
  <si>
    <t xml:space="preserve">NUED</t>
  </si>
  <si>
    <t xml:space="preserve">AMA</t>
  </si>
  <si>
    <t xml:space="preserve">ATS</t>
  </si>
  <si>
    <t xml:space="preserve">BTSE</t>
  </si>
  <si>
    <t xml:space="preserve">MTS</t>
  </si>
  <si>
    <t xml:space="preserve">MOD</t>
  </si>
  <si>
    <t xml:space="preserve">SWES</t>
  </si>
  <si>
    <t xml:space="preserve"> +/-</t>
  </si>
  <si>
    <t xml:space="preserve">Business Admimistration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Management</t>
  </si>
  <si>
    <t xml:space="preserve">Management Info. Systems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</t>
  </si>
  <si>
    <t xml:space="preserve">Optical Science Eng.</t>
  </si>
  <si>
    <t xml:space="preserve">Art</t>
  </si>
  <si>
    <t xml:space="preserve">Communication</t>
  </si>
  <si>
    <t xml:space="preserve">Education</t>
  </si>
  <si>
    <t xml:space="preserve">English</t>
  </si>
  <si>
    <t xml:space="preserve">Foreign Languages</t>
  </si>
  <si>
    <t xml:space="preserve">History</t>
  </si>
  <si>
    <t xml:space="preserve">Music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stronomy</t>
  </si>
  <si>
    <t xml:space="preserve">Atmospheric Science</t>
  </si>
  <si>
    <t xml:space="preserve">Biology</t>
  </si>
  <si>
    <t xml:space="preserve">Biotechnology Science &amp; Engineering</t>
  </si>
  <si>
    <t xml:space="preserve">Chemistry</t>
  </si>
  <si>
    <t xml:space="preserve">Computer Science</t>
  </si>
  <si>
    <t xml:space="preserve">Environmental Science </t>
  </si>
  <si>
    <t xml:space="preserve">Materials Science</t>
  </si>
  <si>
    <t xml:space="preserve">Mathematics</t>
  </si>
  <si>
    <t xml:space="preserve">Optics</t>
  </si>
  <si>
    <t xml:space="preserve">Physics</t>
  </si>
  <si>
    <t xml:space="preserve">Other</t>
  </si>
  <si>
    <t xml:space="preserve">Career Exploration</t>
  </si>
  <si>
    <t xml:space="preserve">Co - op (Work)</t>
  </si>
  <si>
    <t xml:space="preserve">Co - op (Parallel)</t>
  </si>
  <si>
    <t xml:space="preserve">HPE</t>
  </si>
  <si>
    <t xml:space="preserve">Honors</t>
  </si>
  <si>
    <t xml:space="preserve">Library</t>
  </si>
  <si>
    <t xml:space="preserve">Military Science</t>
  </si>
  <si>
    <t xml:space="preserve">Grand Total</t>
  </si>
  <si>
    <t xml:space="preserve">Spring 2002</t>
  </si>
  <si>
    <t xml:space="preserve">Spring 2003</t>
  </si>
  <si>
    <t xml:space="preserve">Administrative Science</t>
  </si>
  <si>
    <t xml:space="preserve">Art, Hum. &amp; Sci. (SOC)</t>
  </si>
  <si>
    <t xml:space="preserve">Art, Hum. &amp; Sci. (PY)</t>
  </si>
  <si>
    <t xml:space="preserve">Geography </t>
  </si>
  <si>
    <t xml:space="preserve">Music/Music Education</t>
  </si>
  <si>
    <t xml:space="preserve">Social Science</t>
  </si>
  <si>
    <t xml:space="preserve">Environmental Science (sans Space Academy)</t>
  </si>
  <si>
    <t xml:space="preserve">Space Academ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[$-409]m/d/yyyy"/>
    <numFmt numFmtId="170" formatCode="#,##0.0_);\(#,##0.0\)"/>
    <numFmt numFmtId="171" formatCode="_(* #,##0_);_(* \(#,##0\);_(* \-??_);_(@_)"/>
    <numFmt numFmtId="172" formatCode="[$-409]#,##0_);\(#,##0\)"/>
    <numFmt numFmtId="173" formatCode="General"/>
    <numFmt numFmtId="174" formatCode="_(* #,##0_);_(* \(#,##0\);_(* \-_);_(@_)"/>
    <numFmt numFmtId="175" formatCode="[$-409]m/d/yyyy\ h:mm"/>
    <numFmt numFmtId="176" formatCode="#,##0.0_);[RED]\(#,##0.0\)"/>
    <numFmt numFmtId="177" formatCode="0.00%;[RED]\(0.00%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  <font>
      <sz val="8"/>
      <color rgb="FF000000"/>
      <name val="MS Sans Serif"/>
      <family val="0"/>
    </font>
    <font>
      <b val="true"/>
      <sz val="8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name val="MS Sans Serif"/>
      <family val="2"/>
    </font>
    <font>
      <b val="true"/>
      <sz val="8"/>
      <color rgb="FF000000"/>
      <name val="MS Sans Serif"/>
      <family val="2"/>
    </font>
    <font>
      <sz val="8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85"/>
    <col collapsed="false" customWidth="true" hidden="false" outlineLevel="0" max="3" min="3" style="1" width="17.7"/>
    <col collapsed="false" customWidth="true" hidden="false" outlineLevel="0" max="4" min="4" style="0" width="2.13"/>
    <col collapsed="false" customWidth="true" hidden="false" outlineLevel="0" max="5" min="5" style="1" width="17.7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.7"/>
    <col collapsed="false" customWidth="true" hidden="false" outlineLevel="0" max="9" min="9" style="2" width="18.56"/>
  </cols>
  <sheetData>
    <row r="1" customFormat="false" ht="12.75" hidden="false" customHeight="false" outlineLevel="0" collapsed="false">
      <c r="C1" s="3" t="s">
        <v>0</v>
      </c>
      <c r="E1" s="3" t="s">
        <v>0</v>
      </c>
    </row>
    <row r="2" customFormat="false" ht="12.75" hidden="false" customHeight="false" outlineLevel="0" collapsed="false">
      <c r="C2" s="4" t="s">
        <v>1</v>
      </c>
      <c r="D2" s="5"/>
      <c r="E2" s="4" t="s">
        <v>2</v>
      </c>
      <c r="G2" s="6" t="s">
        <v>3</v>
      </c>
      <c r="H2" s="7"/>
      <c r="I2" s="8" t="s">
        <v>4</v>
      </c>
    </row>
    <row r="3" customFormat="false" ht="12.75" hidden="false" customHeight="false" outlineLevel="0" collapsed="false">
      <c r="C3" s="9" t="n">
        <v>39105</v>
      </c>
      <c r="D3" s="10"/>
      <c r="E3" s="9" t="n">
        <v>39469</v>
      </c>
      <c r="G3" s="11" t="s">
        <v>1</v>
      </c>
      <c r="H3" s="7"/>
      <c r="I3" s="12" t="s">
        <v>5</v>
      </c>
    </row>
    <row r="4" customFormat="false" ht="12.75" hidden="false" customHeight="false" outlineLevel="0" collapsed="false">
      <c r="A4" s="10" t="s">
        <v>6</v>
      </c>
      <c r="C4" s="13"/>
      <c r="D4" s="10"/>
      <c r="E4" s="13"/>
      <c r="G4" s="14"/>
      <c r="H4" s="15"/>
      <c r="I4" s="16"/>
    </row>
    <row r="5" customFormat="false" ht="12.75" hidden="false" customHeight="false" outlineLevel="0" collapsed="false">
      <c r="C5" s="13"/>
      <c r="E5" s="13"/>
      <c r="G5" s="14"/>
      <c r="H5" s="15"/>
      <c r="I5" s="17"/>
    </row>
    <row r="6" customFormat="false" ht="12.75" hidden="false" customHeight="false" outlineLevel="0" collapsed="false">
      <c r="B6" s="0" t="s">
        <v>7</v>
      </c>
      <c r="C6" s="18" t="n">
        <v>1078</v>
      </c>
      <c r="D6" s="19"/>
      <c r="E6" s="18" t="n">
        <v>1104</v>
      </c>
      <c r="G6" s="20" t="n">
        <v>26</v>
      </c>
      <c r="H6" s="21"/>
      <c r="I6" s="17" t="n">
        <v>0.0241187384044527</v>
      </c>
    </row>
    <row r="7" customFormat="false" ht="6" hidden="false" customHeight="true" outlineLevel="0" collapsed="false">
      <c r="C7" s="18"/>
      <c r="D7" s="19"/>
      <c r="E7" s="18"/>
      <c r="G7" s="20"/>
      <c r="H7" s="21"/>
      <c r="I7" s="17"/>
    </row>
    <row r="8" customFormat="false" ht="12.75" hidden="false" customHeight="false" outlineLevel="0" collapsed="false">
      <c r="B8" s="0" t="s">
        <v>8</v>
      </c>
      <c r="C8" s="18" t="n">
        <v>1897</v>
      </c>
      <c r="D8" s="19"/>
      <c r="E8" s="18" t="n">
        <v>1963</v>
      </c>
      <c r="G8" s="20" t="n">
        <v>66</v>
      </c>
      <c r="H8" s="21"/>
      <c r="I8" s="17" t="n">
        <v>0.0347917764891935</v>
      </c>
    </row>
    <row r="9" customFormat="false" ht="6" hidden="false" customHeight="true" outlineLevel="0" collapsed="false">
      <c r="C9" s="18"/>
      <c r="D9" s="19"/>
      <c r="E9" s="18"/>
      <c r="G9" s="20"/>
      <c r="H9" s="21"/>
      <c r="I9" s="17"/>
    </row>
    <row r="10" customFormat="false" ht="12.75" hidden="false" customHeight="false" outlineLevel="0" collapsed="false">
      <c r="B10" s="0" t="s">
        <v>9</v>
      </c>
      <c r="C10" s="18" t="n">
        <v>1190</v>
      </c>
      <c r="D10" s="19"/>
      <c r="E10" s="18" t="n">
        <v>1179</v>
      </c>
      <c r="G10" s="20" t="n">
        <v>-11</v>
      </c>
      <c r="H10" s="21"/>
      <c r="I10" s="17" t="n">
        <v>-0.0092436974789916</v>
      </c>
    </row>
    <row r="11" customFormat="false" ht="6" hidden="false" customHeight="true" outlineLevel="0" collapsed="false">
      <c r="C11" s="18"/>
      <c r="D11" s="19"/>
      <c r="E11" s="18"/>
      <c r="G11" s="20"/>
      <c r="H11" s="21"/>
      <c r="I11" s="17"/>
    </row>
    <row r="12" customFormat="false" ht="12.75" hidden="false" customHeight="false" outlineLevel="0" collapsed="false">
      <c r="B12" s="0" t="s">
        <v>10</v>
      </c>
      <c r="C12" s="18" t="n">
        <v>748</v>
      </c>
      <c r="D12" s="19"/>
      <c r="E12" s="18" t="n">
        <v>758</v>
      </c>
      <c r="G12" s="20" t="n">
        <v>10</v>
      </c>
      <c r="H12" s="21"/>
      <c r="I12" s="17" t="n">
        <v>0.0133689839572193</v>
      </c>
    </row>
    <row r="13" customFormat="false" ht="6" hidden="false" customHeight="true" outlineLevel="0" collapsed="false">
      <c r="C13" s="18"/>
      <c r="D13" s="19"/>
      <c r="E13" s="18"/>
      <c r="G13" s="20"/>
      <c r="H13" s="21"/>
      <c r="I13" s="17"/>
    </row>
    <row r="14" customFormat="false" ht="12.75" hidden="false" customHeight="false" outlineLevel="0" collapsed="false">
      <c r="B14" s="0" t="s">
        <v>11</v>
      </c>
      <c r="C14" s="18" t="n">
        <v>1167</v>
      </c>
      <c r="D14" s="19"/>
      <c r="E14" s="18" t="n">
        <v>1210</v>
      </c>
      <c r="G14" s="20" t="n">
        <v>43</v>
      </c>
      <c r="H14" s="21"/>
      <c r="I14" s="17" t="n">
        <v>0.0368466152527849</v>
      </c>
    </row>
    <row r="15" customFormat="false" ht="6" hidden="false" customHeight="true" outlineLevel="0" collapsed="false">
      <c r="C15" s="18"/>
      <c r="D15" s="19"/>
      <c r="E15" s="18"/>
      <c r="G15" s="20"/>
      <c r="H15" s="21"/>
      <c r="I15" s="17"/>
    </row>
    <row r="16" customFormat="false" ht="13.5" hidden="false" customHeight="true" outlineLevel="0" collapsed="false">
      <c r="B16" s="0" t="s">
        <v>12</v>
      </c>
      <c r="C16" s="18" t="n">
        <v>9</v>
      </c>
      <c r="D16" s="19"/>
      <c r="E16" s="18" t="n">
        <v>5</v>
      </c>
      <c r="G16" s="20" t="n">
        <v>-4</v>
      </c>
      <c r="H16" s="21"/>
      <c r="I16" s="17" t="n">
        <v>-0.444444444444444</v>
      </c>
    </row>
    <row r="17" customFormat="false" ht="6" hidden="false" customHeight="true" outlineLevel="0" collapsed="false">
      <c r="C17" s="18"/>
      <c r="D17" s="19"/>
      <c r="E17" s="18"/>
      <c r="G17" s="20"/>
      <c r="H17" s="21"/>
      <c r="I17" s="17"/>
    </row>
    <row r="18" customFormat="false" ht="13.5" hidden="false" customHeight="true" outlineLevel="0" collapsed="false">
      <c r="B18" s="0" t="s">
        <v>13</v>
      </c>
      <c r="C18" s="18" t="n">
        <v>53</v>
      </c>
      <c r="D18" s="19"/>
      <c r="E18" s="18" t="n">
        <v>57</v>
      </c>
      <c r="G18" s="20" t="n">
        <v>4</v>
      </c>
      <c r="H18" s="21"/>
      <c r="I18" s="17" t="n">
        <v>0.0754716981132075</v>
      </c>
    </row>
    <row r="19" customFormat="false" ht="6" hidden="false" customHeight="true" outlineLevel="0" collapsed="false">
      <c r="C19" s="18"/>
      <c r="D19" s="19"/>
      <c r="E19" s="18"/>
      <c r="G19" s="20"/>
      <c r="H19" s="21"/>
      <c r="I19" s="17"/>
    </row>
    <row r="20" customFormat="false" ht="13.5" hidden="false" customHeight="true" outlineLevel="0" collapsed="false">
      <c r="B20" s="0" t="s">
        <v>14</v>
      </c>
      <c r="C20" s="18" t="n">
        <v>280</v>
      </c>
      <c r="D20" s="19"/>
      <c r="E20" s="18" t="n">
        <v>235</v>
      </c>
      <c r="G20" s="20" t="n">
        <v>-45</v>
      </c>
      <c r="H20" s="21"/>
      <c r="I20" s="17" t="n">
        <v>-0.160714285714286</v>
      </c>
    </row>
    <row r="21" customFormat="false" ht="6" hidden="false" customHeight="true" outlineLevel="0" collapsed="false">
      <c r="C21" s="18"/>
      <c r="D21" s="19"/>
      <c r="E21" s="18"/>
      <c r="G21" s="20"/>
      <c r="H21" s="21"/>
      <c r="I21" s="17"/>
    </row>
    <row r="22" customFormat="false" ht="12.75" hidden="false" customHeight="true" outlineLevel="0" collapsed="false">
      <c r="B22" s="0" t="s">
        <v>15</v>
      </c>
      <c r="C22" s="18" t="n">
        <v>237</v>
      </c>
      <c r="D22" s="19"/>
      <c r="E22" s="18" t="n">
        <v>236</v>
      </c>
      <c r="G22" s="20" t="n">
        <v>-1</v>
      </c>
      <c r="H22" s="21"/>
      <c r="I22" s="17" t="n">
        <v>-0.00421940928270042</v>
      </c>
    </row>
    <row r="23" customFormat="false" ht="6" hidden="false" customHeight="true" outlineLevel="0" collapsed="false">
      <c r="C23" s="18"/>
      <c r="D23" s="19"/>
      <c r="E23" s="18"/>
      <c r="G23" s="20"/>
      <c r="H23" s="21"/>
      <c r="I23" s="22"/>
    </row>
    <row r="24" customFormat="false" ht="12.75" hidden="false" customHeight="false" outlineLevel="0" collapsed="false">
      <c r="B24" s="23" t="s">
        <v>16</v>
      </c>
      <c r="C24" s="24" t="n">
        <v>6659</v>
      </c>
      <c r="D24" s="19"/>
      <c r="E24" s="24" t="n">
        <v>6747</v>
      </c>
      <c r="G24" s="25" t="n">
        <v>88</v>
      </c>
      <c r="H24" s="21"/>
      <c r="I24" s="26" t="n">
        <v>0.0132151974770987</v>
      </c>
    </row>
    <row r="25" customFormat="false" ht="12.75" hidden="false" customHeight="false" outlineLevel="0" collapsed="false">
      <c r="C25" s="13"/>
      <c r="E25" s="13"/>
      <c r="G25" s="14"/>
      <c r="H25" s="15"/>
      <c r="I25" s="16"/>
    </row>
    <row r="26" customFormat="false" ht="12.75" hidden="false" customHeight="false" outlineLevel="0" collapsed="false">
      <c r="A26" s="10" t="s">
        <v>17</v>
      </c>
      <c r="C26" s="13"/>
      <c r="D26" s="10"/>
      <c r="E26" s="13"/>
      <c r="G26" s="14"/>
      <c r="H26" s="15"/>
      <c r="I26" s="17"/>
    </row>
    <row r="27" customFormat="false" ht="12.75" hidden="false" customHeight="false" outlineLevel="0" collapsed="false">
      <c r="C27" s="13"/>
      <c r="E27" s="13"/>
      <c r="G27" s="14"/>
      <c r="H27" s="15"/>
      <c r="I27" s="17"/>
    </row>
    <row r="28" customFormat="false" ht="12.75" hidden="false" customHeight="false" outlineLevel="0" collapsed="false">
      <c r="B28" s="0" t="s">
        <v>7</v>
      </c>
      <c r="C28" s="13" t="n">
        <v>10035</v>
      </c>
      <c r="E28" s="13" t="n">
        <v>10382</v>
      </c>
      <c r="G28" s="14" t="n">
        <v>347</v>
      </c>
      <c r="H28" s="15"/>
      <c r="I28" s="17" t="n">
        <v>0.0345789735924265</v>
      </c>
    </row>
    <row r="29" customFormat="false" ht="6" hidden="false" customHeight="true" outlineLevel="0" collapsed="false">
      <c r="C29" s="13"/>
      <c r="E29" s="13"/>
      <c r="G29" s="14"/>
      <c r="H29" s="15"/>
      <c r="I29" s="17"/>
    </row>
    <row r="30" customFormat="false" ht="12.75" hidden="false" customHeight="false" outlineLevel="0" collapsed="false">
      <c r="B30" s="0" t="s">
        <v>8</v>
      </c>
      <c r="C30" s="13" t="n">
        <v>11301</v>
      </c>
      <c r="E30" s="13" t="n">
        <v>12190</v>
      </c>
      <c r="G30" s="14" t="n">
        <v>889</v>
      </c>
      <c r="H30" s="15"/>
      <c r="I30" s="17" t="n">
        <v>0.0786656048137333</v>
      </c>
    </row>
    <row r="31" customFormat="false" ht="6" hidden="false" customHeight="true" outlineLevel="0" collapsed="false">
      <c r="C31" s="13"/>
      <c r="E31" s="13"/>
      <c r="G31" s="14"/>
      <c r="H31" s="15"/>
      <c r="I31" s="17"/>
    </row>
    <row r="32" customFormat="false" ht="12.75" hidden="false" customHeight="false" outlineLevel="0" collapsed="false">
      <c r="B32" s="0" t="s">
        <v>9</v>
      </c>
      <c r="C32" s="13" t="n">
        <v>22462.5</v>
      </c>
      <c r="E32" s="13" t="n">
        <v>22210.5</v>
      </c>
      <c r="G32" s="14" t="n">
        <v>-252</v>
      </c>
      <c r="H32" s="15"/>
      <c r="I32" s="17" t="n">
        <v>-0.0112186978297162</v>
      </c>
    </row>
    <row r="33" customFormat="false" ht="6" hidden="false" customHeight="true" outlineLevel="0" collapsed="false">
      <c r="C33" s="13"/>
      <c r="E33" s="13"/>
      <c r="G33" s="14"/>
      <c r="H33" s="15"/>
      <c r="I33" s="17"/>
    </row>
    <row r="34" customFormat="false" ht="12.75" hidden="false" customHeight="false" outlineLevel="0" collapsed="false">
      <c r="B34" s="0" t="s">
        <v>10</v>
      </c>
      <c r="C34" s="13" t="n">
        <v>5551</v>
      </c>
      <c r="E34" s="13" t="n">
        <v>5554</v>
      </c>
      <c r="G34" s="14" t="n">
        <v>3</v>
      </c>
      <c r="H34" s="15"/>
      <c r="I34" s="17" t="n">
        <v>0.000540443163393983</v>
      </c>
    </row>
    <row r="35" customFormat="false" ht="6" hidden="false" customHeight="true" outlineLevel="0" collapsed="false">
      <c r="C35" s="13"/>
      <c r="E35" s="13"/>
      <c r="G35" s="14"/>
      <c r="H35" s="15"/>
      <c r="I35" s="17"/>
    </row>
    <row r="36" customFormat="false" ht="12.75" hidden="false" customHeight="false" outlineLevel="0" collapsed="false">
      <c r="B36" s="0" t="s">
        <v>11</v>
      </c>
      <c r="C36" s="13" t="n">
        <v>17891</v>
      </c>
      <c r="E36" s="13" t="n">
        <v>18071</v>
      </c>
      <c r="G36" s="14" t="n">
        <v>180</v>
      </c>
      <c r="H36" s="15"/>
      <c r="I36" s="17" t="n">
        <v>0.0100609244871723</v>
      </c>
    </row>
    <row r="37" customFormat="false" ht="6" hidden="false" customHeight="true" outlineLevel="0" collapsed="false">
      <c r="C37" s="13"/>
      <c r="E37" s="13"/>
      <c r="G37" s="14"/>
      <c r="H37" s="15"/>
      <c r="I37" s="17"/>
    </row>
    <row r="38" customFormat="false" ht="12.75" hidden="false" customHeight="false" outlineLevel="0" collapsed="false">
      <c r="B38" s="0" t="s">
        <v>18</v>
      </c>
      <c r="C38" s="13" t="n">
        <v>1966.5</v>
      </c>
      <c r="E38" s="13" t="n">
        <v>1981</v>
      </c>
      <c r="G38" s="14" t="n">
        <v>14.5</v>
      </c>
      <c r="H38" s="15"/>
      <c r="I38" s="17" t="n">
        <v>0.00737350622934147</v>
      </c>
    </row>
    <row r="39" customFormat="false" ht="6" hidden="false" customHeight="true" outlineLevel="0" collapsed="false">
      <c r="C39" s="13"/>
      <c r="E39" s="13"/>
      <c r="G39" s="14"/>
      <c r="H39" s="15"/>
      <c r="I39" s="22"/>
    </row>
    <row r="40" customFormat="false" ht="12.75" hidden="false" customHeight="false" outlineLevel="0" collapsed="false">
      <c r="B40" s="23" t="s">
        <v>16</v>
      </c>
      <c r="C40" s="27" t="n">
        <v>69207</v>
      </c>
      <c r="E40" s="27" t="n">
        <v>70388.5</v>
      </c>
      <c r="G40" s="28" t="n">
        <v>1181.5</v>
      </c>
      <c r="H40" s="15"/>
      <c r="I40" s="26" t="n">
        <v>0.0170719724883321</v>
      </c>
    </row>
    <row r="41" customFormat="false" ht="12.75" hidden="false" customHeight="true" outlineLevel="0" collapsed="false"/>
    <row r="45" customFormat="false" ht="12.75" hidden="false" customHeight="false" outlineLevel="0" collapsed="false">
      <c r="B45" s="29" t="s">
        <v>19</v>
      </c>
    </row>
    <row r="46" customFormat="false" ht="9.75" hidden="false" customHeight="tru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9.75" hidden="false" customHeight="true" outlineLevel="0" collapsed="false">
      <c r="B49" s="30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0"/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08
Headcount and Credit Hour Production Report</oddHeader>
    <oddFooter>&amp;L&amp;8Office of Institutional Research
&amp;F &amp;A (da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6" activeCellId="0" sqref="Q6"/>
    </sheetView>
  </sheetViews>
  <sheetFormatPr defaultColWidth="9.13671875" defaultRowHeight="11.1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19.41"/>
    <col collapsed="false" customWidth="true" hidden="false" outlineLevel="0" max="5" min="3" style="33" width="6.7"/>
    <col collapsed="false" customWidth="true" hidden="false" outlineLevel="0" max="6" min="6" style="33" width="0.85"/>
    <col collapsed="false" customWidth="true" hidden="false" outlineLevel="0" max="9" min="7" style="33" width="6.7"/>
    <col collapsed="false" customWidth="true" hidden="false" outlineLevel="0" max="10" min="10" style="33" width="0.85"/>
    <col collapsed="false" customWidth="true" hidden="false" outlineLevel="0" max="11" min="11" style="33" width="6.7"/>
    <col collapsed="false" customWidth="true" hidden="false" outlineLevel="0" max="12" min="12" style="34" width="0.85"/>
    <col collapsed="false" customWidth="true" hidden="false" outlineLevel="0" max="15" min="13" style="33" width="6.7"/>
    <col collapsed="false" customWidth="true" hidden="false" outlineLevel="0" max="16" min="16" style="33" width="0.85"/>
    <col collapsed="false" customWidth="true" hidden="false" outlineLevel="0" max="19" min="17" style="33" width="6.7"/>
    <col collapsed="false" customWidth="true" hidden="false" outlineLevel="0" max="20" min="20" style="33" width="0.85"/>
    <col collapsed="false" customWidth="true" hidden="false" outlineLevel="0" max="21" min="21" style="33" width="6.7"/>
    <col collapsed="false" customWidth="false" hidden="false" outlineLevel="0" max="257" min="22" style="33" width="9.14"/>
  </cols>
  <sheetData>
    <row r="1" customFormat="false" ht="11.1" hidden="false" customHeight="true" outlineLevel="0" collapsed="false">
      <c r="A1" s="35"/>
      <c r="B1" s="35"/>
      <c r="C1" s="36" t="s">
        <v>1</v>
      </c>
      <c r="D1" s="36"/>
      <c r="E1" s="36"/>
      <c r="F1" s="36"/>
      <c r="G1" s="36"/>
      <c r="H1" s="36"/>
      <c r="I1" s="36"/>
      <c r="J1" s="36"/>
      <c r="K1" s="36"/>
      <c r="M1" s="36" t="s">
        <v>2</v>
      </c>
      <c r="N1" s="36"/>
      <c r="O1" s="36"/>
      <c r="P1" s="36"/>
      <c r="Q1" s="36"/>
      <c r="R1" s="36"/>
      <c r="S1" s="36"/>
      <c r="T1" s="36"/>
      <c r="U1" s="36"/>
    </row>
    <row r="2" customFormat="false" ht="11.1" hidden="false" customHeight="true" outlineLevel="0" collapsed="false">
      <c r="A2" s="35"/>
      <c r="B2" s="35"/>
      <c r="C2" s="37" t="s">
        <v>20</v>
      </c>
      <c r="D2" s="37"/>
      <c r="E2" s="37"/>
      <c r="F2" s="38"/>
      <c r="G2" s="37" t="s">
        <v>21</v>
      </c>
      <c r="H2" s="37"/>
      <c r="I2" s="37"/>
      <c r="J2" s="38"/>
      <c r="K2" s="39" t="s">
        <v>22</v>
      </c>
      <c r="L2" s="40"/>
      <c r="M2" s="37" t="s">
        <v>20</v>
      </c>
      <c r="N2" s="37"/>
      <c r="O2" s="37"/>
      <c r="P2" s="38"/>
      <c r="Q2" s="37" t="s">
        <v>21</v>
      </c>
      <c r="R2" s="37"/>
      <c r="S2" s="37"/>
      <c r="T2" s="38"/>
      <c r="U2" s="39" t="s">
        <v>22</v>
      </c>
    </row>
    <row r="3" s="46" customFormat="true" ht="11.1" hidden="false" customHeight="true" outlineLevel="0" collapsed="false">
      <c r="A3" s="41"/>
      <c r="B3" s="41"/>
      <c r="C3" s="42" t="s">
        <v>23</v>
      </c>
      <c r="D3" s="43" t="s">
        <v>24</v>
      </c>
      <c r="E3" s="43" t="s">
        <v>16</v>
      </c>
      <c r="F3" s="43"/>
      <c r="G3" s="44" t="s">
        <v>23</v>
      </c>
      <c r="H3" s="43" t="s">
        <v>24</v>
      </c>
      <c r="I3" s="43" t="s">
        <v>16</v>
      </c>
      <c r="J3" s="43"/>
      <c r="K3" s="45" t="s">
        <v>16</v>
      </c>
      <c r="L3" s="40"/>
      <c r="M3" s="42" t="s">
        <v>23</v>
      </c>
      <c r="N3" s="43" t="s">
        <v>24</v>
      </c>
      <c r="O3" s="43" t="s">
        <v>16</v>
      </c>
      <c r="P3" s="43"/>
      <c r="Q3" s="44" t="s">
        <v>23</v>
      </c>
      <c r="R3" s="43" t="s">
        <v>24</v>
      </c>
      <c r="S3" s="43" t="s">
        <v>16</v>
      </c>
      <c r="T3" s="43"/>
      <c r="U3" s="45" t="s">
        <v>16</v>
      </c>
    </row>
    <row r="4" customFormat="false" ht="9.75" hidden="false" customHeight="true" outlineLevel="0" collapsed="false">
      <c r="A4" s="41"/>
      <c r="B4" s="41"/>
      <c r="C4" s="47"/>
      <c r="D4" s="34"/>
      <c r="E4" s="34"/>
      <c r="F4" s="34"/>
      <c r="G4" s="47"/>
      <c r="H4" s="34"/>
      <c r="I4" s="34"/>
      <c r="J4" s="34"/>
      <c r="K4" s="48"/>
      <c r="L4" s="47"/>
      <c r="M4" s="47"/>
      <c r="N4" s="34"/>
      <c r="O4" s="34"/>
      <c r="P4" s="34"/>
      <c r="Q4" s="47"/>
      <c r="R4" s="34"/>
      <c r="S4" s="34"/>
      <c r="T4" s="34"/>
      <c r="U4" s="48"/>
    </row>
    <row r="5" customFormat="false" ht="9.75" hidden="false" customHeight="true" outlineLevel="0" collapsed="false">
      <c r="A5" s="49" t="s">
        <v>25</v>
      </c>
      <c r="B5" s="49"/>
      <c r="C5" s="47"/>
      <c r="D5" s="34"/>
      <c r="E5" s="34"/>
      <c r="F5" s="34"/>
      <c r="G5" s="47"/>
      <c r="H5" s="34"/>
      <c r="I5" s="34"/>
      <c r="J5" s="34"/>
      <c r="K5" s="48"/>
      <c r="L5" s="47"/>
      <c r="M5" s="47"/>
      <c r="N5" s="34"/>
      <c r="O5" s="34"/>
      <c r="P5" s="34"/>
      <c r="Q5" s="47"/>
      <c r="R5" s="34"/>
      <c r="S5" s="34"/>
      <c r="T5" s="34"/>
      <c r="U5" s="48"/>
    </row>
    <row r="6" customFormat="false" ht="9.75" hidden="false" customHeight="true" outlineLevel="0" collapsed="false">
      <c r="B6" s="33" t="s">
        <v>26</v>
      </c>
      <c r="C6" s="47" t="n">
        <v>641</v>
      </c>
      <c r="D6" s="34" t="n">
        <v>270</v>
      </c>
      <c r="E6" s="34" t="n">
        <f aca="false">D6+C6</f>
        <v>911</v>
      </c>
      <c r="F6" s="34"/>
      <c r="G6" s="47" t="n">
        <v>34</v>
      </c>
      <c r="H6" s="34" t="n">
        <v>133</v>
      </c>
      <c r="I6" s="34" t="n">
        <f aca="false">H6+G6</f>
        <v>167</v>
      </c>
      <c r="J6" s="34"/>
      <c r="K6" s="48" t="n">
        <f aca="false">I6+E6</f>
        <v>1078</v>
      </c>
      <c r="L6" s="47"/>
      <c r="M6" s="47" t="n">
        <v>662</v>
      </c>
      <c r="N6" s="34" t="n">
        <v>241</v>
      </c>
      <c r="O6" s="34" t="n">
        <f aca="false">N6+M6</f>
        <v>903</v>
      </c>
      <c r="P6" s="34"/>
      <c r="Q6" s="47" t="n">
        <v>36</v>
      </c>
      <c r="R6" s="34" t="n">
        <v>165</v>
      </c>
      <c r="S6" s="34" t="n">
        <f aca="false">R6+Q6</f>
        <v>201</v>
      </c>
      <c r="T6" s="34"/>
      <c r="U6" s="48" t="n">
        <f aca="false">S6+O6</f>
        <v>1104</v>
      </c>
    </row>
    <row r="7" customFormat="false" ht="9.75" hidden="false" customHeight="true" outlineLevel="0" collapsed="false">
      <c r="B7" s="33" t="s">
        <v>27</v>
      </c>
      <c r="C7" s="47" t="n">
        <v>1041</v>
      </c>
      <c r="D7" s="34" t="n">
        <v>323</v>
      </c>
      <c r="E7" s="34" t="n">
        <f aca="false">D7+C7</f>
        <v>1364</v>
      </c>
      <c r="F7" s="34"/>
      <c r="G7" s="47" t="n">
        <v>154</v>
      </c>
      <c r="H7" s="34" t="n">
        <v>379</v>
      </c>
      <c r="I7" s="34" t="n">
        <f aca="false">H7+G7</f>
        <v>533</v>
      </c>
      <c r="J7" s="34"/>
      <c r="K7" s="48" t="n">
        <f aca="false">I7+E7</f>
        <v>1897</v>
      </c>
      <c r="L7" s="47"/>
      <c r="M7" s="47" t="n">
        <v>1024</v>
      </c>
      <c r="N7" s="34" t="n">
        <v>383</v>
      </c>
      <c r="O7" s="34" t="n">
        <f aca="false">N7+M7</f>
        <v>1407</v>
      </c>
      <c r="P7" s="34"/>
      <c r="Q7" s="47" t="n">
        <v>169</v>
      </c>
      <c r="R7" s="34" t="n">
        <v>387</v>
      </c>
      <c r="S7" s="34" t="n">
        <f aca="false">R7+Q7</f>
        <v>556</v>
      </c>
      <c r="T7" s="34"/>
      <c r="U7" s="48" t="n">
        <f aca="false">S7+O7</f>
        <v>1963</v>
      </c>
    </row>
    <row r="8" customFormat="false" ht="9.75" hidden="false" customHeight="true" outlineLevel="0" collapsed="false">
      <c r="B8" s="33" t="s">
        <v>28</v>
      </c>
      <c r="C8" s="47" t="n">
        <v>768</v>
      </c>
      <c r="D8" s="34" t="n">
        <v>321</v>
      </c>
      <c r="E8" s="34" t="n">
        <f aca="false">D8+C8</f>
        <v>1089</v>
      </c>
      <c r="F8" s="34"/>
      <c r="G8" s="47" t="n">
        <v>27</v>
      </c>
      <c r="H8" s="34" t="n">
        <v>74</v>
      </c>
      <c r="I8" s="34" t="n">
        <f aca="false">H8+G8</f>
        <v>101</v>
      </c>
      <c r="J8" s="34"/>
      <c r="K8" s="48" t="n">
        <f aca="false">I8+E8</f>
        <v>1190</v>
      </c>
      <c r="L8" s="47"/>
      <c r="M8" s="47" t="n">
        <v>776</v>
      </c>
      <c r="N8" s="34" t="n">
        <v>282</v>
      </c>
      <c r="O8" s="34" t="n">
        <f aca="false">N8+M8</f>
        <v>1058</v>
      </c>
      <c r="P8" s="34"/>
      <c r="Q8" s="47" t="n">
        <v>39</v>
      </c>
      <c r="R8" s="34" t="n">
        <v>82</v>
      </c>
      <c r="S8" s="34" t="n">
        <f aca="false">R8+Q8</f>
        <v>121</v>
      </c>
      <c r="T8" s="34"/>
      <c r="U8" s="48" t="n">
        <f aca="false">S8+O8</f>
        <v>1179</v>
      </c>
    </row>
    <row r="9" customFormat="false" ht="9.75" hidden="false" customHeight="true" outlineLevel="0" collapsed="false">
      <c r="B9" s="33" t="s">
        <v>29</v>
      </c>
      <c r="C9" s="47" t="n">
        <v>482</v>
      </c>
      <c r="D9" s="34" t="n">
        <v>183</v>
      </c>
      <c r="E9" s="34" t="n">
        <f aca="false">D9+C9</f>
        <v>665</v>
      </c>
      <c r="F9" s="34"/>
      <c r="G9" s="47" t="n">
        <v>41</v>
      </c>
      <c r="H9" s="34" t="n">
        <v>42</v>
      </c>
      <c r="I9" s="34" t="n">
        <f aca="false">H9+G9</f>
        <v>83</v>
      </c>
      <c r="J9" s="34"/>
      <c r="K9" s="48" t="n">
        <f aca="false">I9+E9</f>
        <v>748</v>
      </c>
      <c r="L9" s="47"/>
      <c r="M9" s="47" t="n">
        <v>526</v>
      </c>
      <c r="N9" s="34" t="n">
        <v>148</v>
      </c>
      <c r="O9" s="34" t="n">
        <f aca="false">N9+M9</f>
        <v>674</v>
      </c>
      <c r="P9" s="34"/>
      <c r="Q9" s="47" t="n">
        <v>33</v>
      </c>
      <c r="R9" s="34" t="n">
        <v>51</v>
      </c>
      <c r="S9" s="34" t="n">
        <f aca="false">R9+Q9</f>
        <v>84</v>
      </c>
      <c r="T9" s="34"/>
      <c r="U9" s="48" t="n">
        <f aca="false">S9+O9</f>
        <v>758</v>
      </c>
    </row>
    <row r="10" customFormat="false" ht="9.75" hidden="false" customHeight="true" outlineLevel="0" collapsed="false">
      <c r="B10" s="33" t="s">
        <v>30</v>
      </c>
      <c r="C10" s="47" t="n">
        <v>641</v>
      </c>
      <c r="D10" s="34" t="n">
        <v>215</v>
      </c>
      <c r="E10" s="34" t="n">
        <f aca="false">D10+C10</f>
        <v>856</v>
      </c>
      <c r="F10" s="34"/>
      <c r="G10" s="47" t="n">
        <v>191</v>
      </c>
      <c r="H10" s="34" t="n">
        <v>120</v>
      </c>
      <c r="I10" s="34" t="n">
        <f aca="false">H10+G10</f>
        <v>311</v>
      </c>
      <c r="J10" s="34"/>
      <c r="K10" s="48" t="n">
        <f aca="false">I10+E10</f>
        <v>1167</v>
      </c>
      <c r="L10" s="47"/>
      <c r="M10" s="47" t="n">
        <v>668</v>
      </c>
      <c r="N10" s="34" t="n">
        <v>225</v>
      </c>
      <c r="O10" s="34" t="n">
        <f aca="false">N10+M10</f>
        <v>893</v>
      </c>
      <c r="P10" s="34"/>
      <c r="Q10" s="47" t="n">
        <v>199</v>
      </c>
      <c r="R10" s="34" t="n">
        <v>118</v>
      </c>
      <c r="S10" s="34" t="n">
        <f aca="false">R10+Q10</f>
        <v>317</v>
      </c>
      <c r="T10" s="34"/>
      <c r="U10" s="48" t="n">
        <f aca="false">S10+O10</f>
        <v>1210</v>
      </c>
    </row>
    <row r="11" customFormat="false" ht="9.75" hidden="false" customHeight="true" outlineLevel="0" collapsed="false">
      <c r="B11" s="33" t="s">
        <v>31</v>
      </c>
      <c r="C11" s="47" t="n">
        <v>11</v>
      </c>
      <c r="D11" s="34" t="n">
        <v>103</v>
      </c>
      <c r="E11" s="34" t="n">
        <f aca="false">D11+C11</f>
        <v>114</v>
      </c>
      <c r="F11" s="34"/>
      <c r="G11" s="47" t="n">
        <v>2</v>
      </c>
      <c r="H11" s="34" t="n">
        <v>121</v>
      </c>
      <c r="I11" s="34" t="n">
        <f aca="false">H11+G11</f>
        <v>123</v>
      </c>
      <c r="J11" s="34"/>
      <c r="K11" s="48" t="n">
        <f aca="false">I11+E11</f>
        <v>237</v>
      </c>
      <c r="L11" s="47"/>
      <c r="M11" s="47" t="n">
        <v>18</v>
      </c>
      <c r="N11" s="34" t="n">
        <v>107</v>
      </c>
      <c r="O11" s="34" t="n">
        <f aca="false">N11+M11</f>
        <v>125</v>
      </c>
      <c r="P11" s="34"/>
      <c r="Q11" s="47" t="n">
        <v>3</v>
      </c>
      <c r="R11" s="34" t="n">
        <v>108</v>
      </c>
      <c r="S11" s="34" t="n">
        <f aca="false">R11+Q11</f>
        <v>111</v>
      </c>
      <c r="T11" s="34"/>
      <c r="U11" s="48" t="n">
        <f aca="false">S11+O11</f>
        <v>236</v>
      </c>
    </row>
    <row r="12" customFormat="false" ht="9.75" hidden="false" customHeight="true" outlineLevel="0" collapsed="false">
      <c r="B12" s="50" t="s">
        <v>32</v>
      </c>
      <c r="C12" s="47" t="n">
        <v>162</v>
      </c>
      <c r="D12" s="34" t="n">
        <v>110</v>
      </c>
      <c r="E12" s="34" t="n">
        <f aca="false">D12+C12</f>
        <v>272</v>
      </c>
      <c r="F12" s="34"/>
      <c r="G12" s="51" t="n">
        <v>0</v>
      </c>
      <c r="H12" s="52" t="n">
        <v>8</v>
      </c>
      <c r="I12" s="34" t="n">
        <f aca="false">H12+G12</f>
        <v>8</v>
      </c>
      <c r="J12" s="34"/>
      <c r="K12" s="48" t="n">
        <f aca="false">I12+E12</f>
        <v>280</v>
      </c>
      <c r="L12" s="47"/>
      <c r="M12" s="47" t="n">
        <v>170</v>
      </c>
      <c r="N12" s="34" t="n">
        <v>65</v>
      </c>
      <c r="O12" s="34" t="n">
        <f aca="false">N12+M12</f>
        <v>235</v>
      </c>
      <c r="P12" s="34"/>
      <c r="Q12" s="51" t="n">
        <v>0</v>
      </c>
      <c r="R12" s="52" t="n">
        <v>0</v>
      </c>
      <c r="S12" s="34" t="n">
        <f aca="false">R12+Q12</f>
        <v>0</v>
      </c>
      <c r="T12" s="34"/>
      <c r="U12" s="48" t="n">
        <f aca="false">S12+O12</f>
        <v>235</v>
      </c>
    </row>
    <row r="13" customFormat="false" ht="9.75" hidden="false" customHeight="true" outlineLevel="0" collapsed="false">
      <c r="B13" s="33" t="s">
        <v>33</v>
      </c>
      <c r="C13" s="47" t="n">
        <v>1</v>
      </c>
      <c r="D13" s="34" t="n">
        <v>52</v>
      </c>
      <c r="E13" s="34" t="n">
        <f aca="false">D13+C13</f>
        <v>53</v>
      </c>
      <c r="F13" s="34"/>
      <c r="G13" s="51"/>
      <c r="H13" s="52"/>
      <c r="I13" s="34"/>
      <c r="J13" s="34"/>
      <c r="K13" s="48" t="n">
        <f aca="false">I13+E13</f>
        <v>53</v>
      </c>
      <c r="L13" s="47"/>
      <c r="M13" s="47" t="n">
        <v>1</v>
      </c>
      <c r="N13" s="34" t="n">
        <v>56</v>
      </c>
      <c r="O13" s="34" t="n">
        <f aca="false">N13+M13</f>
        <v>57</v>
      </c>
      <c r="P13" s="34"/>
      <c r="Q13" s="51"/>
      <c r="R13" s="52"/>
      <c r="S13" s="34"/>
      <c r="T13" s="34"/>
      <c r="U13" s="48" t="n">
        <f aca="false">S13+O13</f>
        <v>57</v>
      </c>
    </row>
    <row r="14" customFormat="false" ht="9.75" hidden="false" customHeight="true" outlineLevel="0" collapsed="false">
      <c r="B14" s="33" t="s">
        <v>34</v>
      </c>
      <c r="C14" s="47" t="n">
        <v>1</v>
      </c>
      <c r="D14" s="34" t="n">
        <v>8</v>
      </c>
      <c r="E14" s="34" t="n">
        <f aca="false">D14+C14</f>
        <v>9</v>
      </c>
      <c r="F14" s="34"/>
      <c r="G14" s="47"/>
      <c r="H14" s="34"/>
      <c r="I14" s="34"/>
      <c r="J14" s="34"/>
      <c r="K14" s="48" t="n">
        <f aca="false">I14+E14</f>
        <v>9</v>
      </c>
      <c r="L14" s="47"/>
      <c r="M14" s="47" t="n">
        <v>0</v>
      </c>
      <c r="N14" s="34" t="n">
        <v>5</v>
      </c>
      <c r="O14" s="34" t="n">
        <f aca="false">N14+M14</f>
        <v>5</v>
      </c>
      <c r="P14" s="34"/>
      <c r="Q14" s="47"/>
      <c r="R14" s="34"/>
      <c r="S14" s="34"/>
      <c r="T14" s="34"/>
      <c r="U14" s="48" t="n">
        <f aca="false">S14+O14</f>
        <v>5</v>
      </c>
    </row>
    <row r="15" s="59" customFormat="true" ht="9.75" hidden="false" customHeight="true" outlineLevel="0" collapsed="false">
      <c r="A15" s="53" t="s">
        <v>35</v>
      </c>
      <c r="B15" s="53"/>
      <c r="C15" s="54" t="n">
        <f aca="false">SUM(C6:C14)</f>
        <v>3748</v>
      </c>
      <c r="D15" s="55" t="n">
        <f aca="false">SUM(D6:D14)</f>
        <v>1585</v>
      </c>
      <c r="E15" s="56" t="n">
        <f aca="false">D15+C15</f>
        <v>5333</v>
      </c>
      <c r="F15" s="56"/>
      <c r="G15" s="54" t="n">
        <f aca="false">SUM(G6:G14)</f>
        <v>449</v>
      </c>
      <c r="H15" s="55" t="n">
        <f aca="false">SUM(H6:H14)</f>
        <v>877</v>
      </c>
      <c r="I15" s="56" t="n">
        <f aca="false">SUM(I6:I14)</f>
        <v>1326</v>
      </c>
      <c r="J15" s="56"/>
      <c r="K15" s="57" t="n">
        <f aca="false">I15+E15</f>
        <v>6659</v>
      </c>
      <c r="L15" s="58"/>
      <c r="M15" s="54" t="n">
        <f aca="false">SUM(M6:M14)</f>
        <v>3845</v>
      </c>
      <c r="N15" s="55" t="n">
        <f aca="false">SUM(N6:N14)</f>
        <v>1512</v>
      </c>
      <c r="O15" s="56" t="n">
        <f aca="false">N15+M15</f>
        <v>5357</v>
      </c>
      <c r="P15" s="56"/>
      <c r="Q15" s="54" t="n">
        <f aca="false">SUM(Q6:Q14)</f>
        <v>479</v>
      </c>
      <c r="R15" s="55" t="n">
        <f aca="false">SUM(R6:R14)</f>
        <v>911</v>
      </c>
      <c r="S15" s="56" t="n">
        <f aca="false">SUM(S6:S14)</f>
        <v>1390</v>
      </c>
      <c r="T15" s="56"/>
      <c r="U15" s="57" t="n">
        <f aca="false">S15+O15</f>
        <v>6747</v>
      </c>
    </row>
    <row r="24" customFormat="false" ht="11.1" hidden="false" customHeight="true" outlineLevel="0" collapsed="false">
      <c r="A24" s="0"/>
      <c r="B24" s="0"/>
      <c r="C24" s="34"/>
      <c r="L24" s="33"/>
      <c r="M24" s="34"/>
    </row>
    <row r="25" customFormat="false" ht="11.1" hidden="false" customHeight="true" outlineLevel="0" collapsed="false">
      <c r="A25" s="0"/>
      <c r="B25" s="0"/>
      <c r="C25" s="34"/>
      <c r="L25" s="33"/>
      <c r="M25" s="34"/>
    </row>
    <row r="26" customFormat="false" ht="11.1" hidden="false" customHeight="true" outlineLevel="0" collapsed="false">
      <c r="A26" s="0"/>
      <c r="B26" s="0"/>
      <c r="C26" s="34"/>
      <c r="L26" s="33"/>
      <c r="M26" s="34"/>
    </row>
    <row r="27" customFormat="false" ht="11.1" hidden="false" customHeight="true" outlineLevel="0" collapsed="false">
      <c r="A27" s="0"/>
      <c r="B27" s="0"/>
      <c r="C27" s="34"/>
      <c r="L27" s="33"/>
      <c r="M27" s="34"/>
    </row>
    <row r="28" customFormat="false" ht="11.1" hidden="false" customHeight="true" outlineLevel="0" collapsed="false">
      <c r="A28" s="0"/>
      <c r="B28" s="0"/>
      <c r="C28" s="34"/>
      <c r="L28" s="33"/>
      <c r="M28" s="34"/>
    </row>
    <row r="29" customFormat="false" ht="11.1" hidden="false" customHeight="true" outlineLevel="0" collapsed="false">
      <c r="A29" s="0"/>
      <c r="B29" s="0"/>
      <c r="C29" s="34"/>
      <c r="L29" s="33"/>
      <c r="M29" s="34"/>
    </row>
    <row r="30" customFormat="false" ht="11.1" hidden="false" customHeight="true" outlineLevel="0" collapsed="false">
      <c r="A30" s="0"/>
      <c r="B30" s="0"/>
      <c r="C30" s="34"/>
      <c r="L30" s="33"/>
      <c r="M30" s="34"/>
    </row>
    <row r="31" customFormat="false" ht="11.1" hidden="false" customHeight="true" outlineLevel="0" collapsed="false">
      <c r="A31" s="0"/>
      <c r="B31" s="0"/>
      <c r="C31" s="34"/>
      <c r="L31" s="33"/>
      <c r="M31" s="34"/>
    </row>
    <row r="32" customFormat="false" ht="11.1" hidden="false" customHeight="true" outlineLevel="0" collapsed="false">
      <c r="A32" s="0"/>
      <c r="B32" s="0"/>
      <c r="C32" s="34"/>
      <c r="L32" s="33"/>
      <c r="M32" s="34"/>
    </row>
    <row r="33" customFormat="false" ht="11.1" hidden="false" customHeight="true" outlineLevel="0" collapsed="false">
      <c r="A33" s="0"/>
      <c r="B33" s="0"/>
      <c r="C33" s="34"/>
      <c r="L33" s="33"/>
      <c r="M33" s="34"/>
    </row>
    <row r="34" customFormat="false" ht="11.1" hidden="false" customHeight="true" outlineLevel="0" collapsed="false">
      <c r="A34" s="0"/>
      <c r="B34" s="0"/>
      <c r="C34" s="34"/>
      <c r="L34" s="33"/>
      <c r="M34" s="34"/>
    </row>
    <row r="35" customFormat="false" ht="11.1" hidden="false" customHeight="true" outlineLevel="0" collapsed="false">
      <c r="A35" s="0"/>
      <c r="B35" s="0"/>
      <c r="C35" s="34"/>
      <c r="L35" s="33"/>
      <c r="M35" s="34"/>
    </row>
    <row r="36" customFormat="false" ht="11.1" hidden="false" customHeight="true" outlineLevel="0" collapsed="false">
      <c r="A36" s="0"/>
      <c r="B36" s="0"/>
      <c r="C36" s="34"/>
      <c r="L36" s="33"/>
      <c r="M36" s="34"/>
    </row>
    <row r="37" customFormat="false" ht="11.1" hidden="false" customHeight="true" outlineLevel="0" collapsed="false">
      <c r="A37" s="0"/>
      <c r="B37" s="0"/>
      <c r="C37" s="34"/>
      <c r="L37" s="33"/>
      <c r="M37" s="34"/>
    </row>
    <row r="38" customFormat="false" ht="11.1" hidden="false" customHeight="true" outlineLevel="0" collapsed="false">
      <c r="A38" s="0"/>
      <c r="B38" s="0"/>
      <c r="C38" s="34"/>
      <c r="L38" s="33"/>
      <c r="M38" s="34"/>
    </row>
    <row r="39" customFormat="false" ht="11.1" hidden="false" customHeight="true" outlineLevel="0" collapsed="false">
      <c r="A39" s="0"/>
      <c r="B39" s="0"/>
    </row>
  </sheetData>
  <mergeCells count="12">
    <mergeCell ref="A1:B1"/>
    <mergeCell ref="C1:K1"/>
    <mergeCell ref="M1:U1"/>
    <mergeCell ref="A2:B2"/>
    <mergeCell ref="C2:E2"/>
    <mergeCell ref="G2:I2"/>
    <mergeCell ref="M2:O2"/>
    <mergeCell ref="Q2:S2"/>
    <mergeCell ref="A3:B3"/>
    <mergeCell ref="A4:B4"/>
    <mergeCell ref="A5:B5"/>
    <mergeCell ref="A15:B15"/>
  </mergeCells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e University of Alabama in Huntsville
Spring 2008
Headcount and Credit Hour Production Report</oddHeader>
    <oddFooter>&amp;L&amp;8Office of Institutional Research
&amp;F &amp;A (das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2" min="1" style="60" width="5.71"/>
    <col collapsed="false" customWidth="true" hidden="false" outlineLevel="0" max="3" min="3" style="60" width="8.41"/>
    <col collapsed="false" customWidth="true" hidden="false" outlineLevel="0" max="4" min="4" style="60" width="13.28"/>
    <col collapsed="false" customWidth="true" hidden="false" outlineLevel="0" max="5" min="5" style="60" width="10.85"/>
    <col collapsed="false" customWidth="true" hidden="false" outlineLevel="0" max="6" min="6" style="61" width="5.71"/>
    <col collapsed="false" customWidth="true" hidden="false" outlineLevel="0" max="7" min="7" style="60" width="10.85"/>
    <col collapsed="false" customWidth="false" hidden="false" outlineLevel="0" max="257" min="8" style="60" width="9.14"/>
  </cols>
  <sheetData>
    <row r="1" customFormat="false" ht="5.25" hidden="false" customHeight="true" outlineLevel="0" collapsed="false"/>
    <row r="2" customFormat="false" ht="12" hidden="false" customHeight="false" outlineLevel="0" collapsed="false">
      <c r="A2" s="62" t="s">
        <v>36</v>
      </c>
      <c r="B2" s="62"/>
      <c r="C2" s="62"/>
      <c r="D2" s="62"/>
    </row>
    <row r="4" customFormat="false" ht="12" hidden="false" customHeight="false" outlineLevel="0" collapsed="false">
      <c r="E4" s="63" t="s">
        <v>1</v>
      </c>
      <c r="F4" s="64"/>
      <c r="G4" s="63" t="s">
        <v>2</v>
      </c>
    </row>
    <row r="6" customFormat="false" ht="12" hidden="false" customHeight="false" outlineLevel="0" collapsed="false">
      <c r="B6" s="62" t="s">
        <v>37</v>
      </c>
      <c r="C6" s="62"/>
      <c r="D6" s="62"/>
      <c r="F6" s="60"/>
    </row>
    <row r="7" customFormat="false" ht="12" hidden="false" customHeight="false" outlineLevel="0" collapsed="false">
      <c r="C7" s="60" t="s">
        <v>38</v>
      </c>
      <c r="E7" s="60" t="n">
        <v>120</v>
      </c>
      <c r="G7" s="60" t="n">
        <v>129</v>
      </c>
    </row>
    <row r="8" customFormat="false" ht="12" hidden="false" customHeight="false" outlineLevel="0" collapsed="false">
      <c r="C8" s="60" t="s">
        <v>39</v>
      </c>
      <c r="E8" s="60" t="n">
        <v>73</v>
      </c>
      <c r="G8" s="60" t="n">
        <v>96</v>
      </c>
    </row>
    <row r="9" customFormat="false" ht="12" hidden="false" customHeight="false" outlineLevel="0" collapsed="false">
      <c r="C9" s="60" t="s">
        <v>40</v>
      </c>
      <c r="E9" s="60" t="n">
        <v>196</v>
      </c>
      <c r="G9" s="60" t="n">
        <v>206</v>
      </c>
    </row>
    <row r="10" customFormat="false" ht="12" hidden="false" customHeight="false" outlineLevel="0" collapsed="false">
      <c r="C10" s="60" t="s">
        <v>41</v>
      </c>
      <c r="E10" s="60" t="n">
        <v>108</v>
      </c>
      <c r="G10" s="60" t="n">
        <v>109</v>
      </c>
    </row>
    <row r="11" customFormat="false" ht="12" hidden="false" customHeight="false" outlineLevel="0" collapsed="false">
      <c r="C11" s="60" t="s">
        <v>42</v>
      </c>
      <c r="E11" s="60" t="n">
        <v>101</v>
      </c>
      <c r="G11" s="60" t="n">
        <v>92</v>
      </c>
    </row>
    <row r="12" customFormat="false" ht="12" hidden="false" customHeight="false" outlineLevel="0" collapsed="false">
      <c r="C12" s="60" t="s">
        <v>43</v>
      </c>
      <c r="E12" s="60" t="n">
        <v>43</v>
      </c>
      <c r="G12" s="60" t="n">
        <v>30</v>
      </c>
    </row>
    <row r="13" customFormat="false" ht="12" hidden="false" customHeight="false" outlineLevel="0" collapsed="false">
      <c r="D13" s="60" t="s">
        <v>44</v>
      </c>
      <c r="E13" s="65" t="n">
        <f aca="false">SUM(E7:E12)</f>
        <v>641</v>
      </c>
      <c r="G13" s="65" t="n">
        <f aca="false">SUM(G7:G12)</f>
        <v>662</v>
      </c>
    </row>
    <row r="15" customFormat="false" ht="12" hidden="false" customHeight="false" outlineLevel="0" collapsed="false">
      <c r="B15" s="62" t="s">
        <v>45</v>
      </c>
      <c r="C15" s="62"/>
      <c r="D15" s="62"/>
      <c r="F15" s="60"/>
    </row>
    <row r="16" customFormat="false" ht="12" hidden="false" customHeight="false" outlineLevel="0" collapsed="false">
      <c r="C16" s="60" t="s">
        <v>38</v>
      </c>
      <c r="E16" s="60" t="n">
        <v>67</v>
      </c>
      <c r="G16" s="60" t="n">
        <v>54</v>
      </c>
    </row>
    <row r="17" customFormat="false" ht="12" hidden="false" customHeight="false" outlineLevel="0" collapsed="false">
      <c r="C17" s="60" t="s">
        <v>39</v>
      </c>
      <c r="E17" s="60" t="n">
        <v>26</v>
      </c>
      <c r="G17" s="60" t="n">
        <v>24</v>
      </c>
    </row>
    <row r="18" customFormat="false" ht="12" hidden="false" customHeight="false" outlineLevel="0" collapsed="false">
      <c r="C18" s="66" t="s">
        <v>46</v>
      </c>
      <c r="E18" s="60" t="n">
        <v>0</v>
      </c>
      <c r="G18" s="60" t="n">
        <v>1</v>
      </c>
    </row>
    <row r="19" customFormat="false" ht="12" hidden="false" customHeight="false" outlineLevel="0" collapsed="false">
      <c r="C19" s="60" t="s">
        <v>40</v>
      </c>
      <c r="E19" s="60" t="n">
        <v>75</v>
      </c>
      <c r="G19" s="60" t="n">
        <v>66</v>
      </c>
    </row>
    <row r="20" customFormat="false" ht="12" hidden="false" customHeight="false" outlineLevel="0" collapsed="false">
      <c r="C20" s="60" t="s">
        <v>41</v>
      </c>
      <c r="E20" s="60" t="n">
        <v>65</v>
      </c>
      <c r="G20" s="60" t="n">
        <v>63</v>
      </c>
    </row>
    <row r="21" customFormat="false" ht="12" hidden="false" customHeight="false" outlineLevel="0" collapsed="false">
      <c r="C21" s="60" t="s">
        <v>42</v>
      </c>
      <c r="E21" s="60" t="n">
        <v>18</v>
      </c>
      <c r="G21" s="60" t="n">
        <v>20</v>
      </c>
    </row>
    <row r="22" customFormat="false" ht="12" hidden="false" customHeight="false" outlineLevel="0" collapsed="false">
      <c r="C22" s="60" t="s">
        <v>43</v>
      </c>
      <c r="E22" s="60" t="n">
        <v>19</v>
      </c>
      <c r="G22" s="60" t="n">
        <v>13</v>
      </c>
    </row>
    <row r="23" customFormat="false" ht="12" hidden="false" customHeight="false" outlineLevel="0" collapsed="false">
      <c r="D23" s="60" t="s">
        <v>44</v>
      </c>
      <c r="E23" s="65" t="n">
        <f aca="false">SUM(E16:E22)</f>
        <v>270</v>
      </c>
      <c r="G23" s="65" t="n">
        <f aca="false">SUM(G16:G22)</f>
        <v>241</v>
      </c>
    </row>
    <row r="25" customFormat="false" ht="12" hidden="false" customHeight="false" outlineLevel="0" collapsed="false">
      <c r="D25" s="60" t="s">
        <v>16</v>
      </c>
      <c r="E25" s="65" t="n">
        <f aca="false">E23+E13</f>
        <v>911</v>
      </c>
      <c r="G25" s="65" t="n">
        <f aca="false">G23+G13</f>
        <v>903</v>
      </c>
    </row>
    <row r="26" customFormat="false" ht="12" hidden="false" customHeight="false" outlineLevel="0" collapsed="false">
      <c r="A26" s="62" t="s">
        <v>47</v>
      </c>
      <c r="B26" s="62"/>
      <c r="C26" s="62"/>
      <c r="D26" s="62"/>
    </row>
    <row r="28" customFormat="false" ht="12" hidden="false" customHeight="false" outlineLevel="0" collapsed="false">
      <c r="E28" s="63" t="s">
        <v>1</v>
      </c>
      <c r="F28" s="64"/>
      <c r="G28" s="63" t="s">
        <v>2</v>
      </c>
    </row>
    <row r="30" customFormat="false" ht="12" hidden="false" customHeight="false" outlineLevel="0" collapsed="false">
      <c r="B30" s="62" t="s">
        <v>37</v>
      </c>
      <c r="C30" s="62"/>
      <c r="D30" s="62"/>
      <c r="F30" s="60"/>
    </row>
    <row r="31" customFormat="false" ht="12" hidden="false" customHeight="false" outlineLevel="0" collapsed="false">
      <c r="C31" s="60" t="s">
        <v>48</v>
      </c>
      <c r="E31" s="60" t="n">
        <v>108</v>
      </c>
      <c r="G31" s="60" t="n">
        <v>96</v>
      </c>
    </row>
    <row r="32" customFormat="false" ht="12" hidden="false" customHeight="false" outlineLevel="0" collapsed="false">
      <c r="C32" s="60" t="s">
        <v>49</v>
      </c>
      <c r="E32" s="60" t="n">
        <v>69</v>
      </c>
      <c r="G32" s="60" t="n">
        <v>70</v>
      </c>
    </row>
    <row r="33" customFormat="false" ht="12" hidden="false" customHeight="false" outlineLevel="0" collapsed="false">
      <c r="C33" s="60" t="s">
        <v>50</v>
      </c>
      <c r="E33" s="60" t="n">
        <v>136</v>
      </c>
      <c r="G33" s="60" t="n">
        <v>126</v>
      </c>
    </row>
    <row r="34" customFormat="false" ht="12" hidden="false" customHeight="false" outlineLevel="0" collapsed="false">
      <c r="C34" s="60" t="s">
        <v>51</v>
      </c>
      <c r="E34" s="60" t="n">
        <v>207</v>
      </c>
      <c r="G34" s="60" t="n">
        <v>181</v>
      </c>
    </row>
    <row r="35" customFormat="false" ht="12" hidden="false" customHeight="false" outlineLevel="0" collapsed="false">
      <c r="C35" s="60" t="s">
        <v>52</v>
      </c>
      <c r="E35" s="60" t="n">
        <v>41</v>
      </c>
      <c r="G35" s="60" t="n">
        <v>41</v>
      </c>
    </row>
    <row r="36" customFormat="false" ht="12" hidden="false" customHeight="false" outlineLevel="0" collapsed="false">
      <c r="C36" s="60" t="s">
        <v>53</v>
      </c>
      <c r="E36" s="60" t="n">
        <v>403</v>
      </c>
      <c r="G36" s="60" t="n">
        <v>438</v>
      </c>
    </row>
    <row r="37" customFormat="false" ht="12" hidden="false" customHeight="false" outlineLevel="0" collapsed="false">
      <c r="C37" s="60" t="s">
        <v>54</v>
      </c>
      <c r="E37" s="60" t="n">
        <v>27</v>
      </c>
      <c r="G37" s="60" t="n">
        <v>23</v>
      </c>
    </row>
    <row r="38" customFormat="false" ht="12" hidden="false" customHeight="false" outlineLevel="0" collapsed="false">
      <c r="C38" s="60" t="s">
        <v>43</v>
      </c>
      <c r="E38" s="60" t="n">
        <v>50</v>
      </c>
      <c r="G38" s="60" t="n">
        <v>49</v>
      </c>
    </row>
    <row r="39" customFormat="false" ht="12" hidden="false" customHeight="false" outlineLevel="0" collapsed="false">
      <c r="D39" s="60" t="s">
        <v>44</v>
      </c>
      <c r="E39" s="65" t="n">
        <f aca="false">SUM(E31:E38)</f>
        <v>1041</v>
      </c>
      <c r="G39" s="65" t="n">
        <f aca="false">SUM(G31:G38)</f>
        <v>1024</v>
      </c>
    </row>
    <row r="41" customFormat="false" ht="12" hidden="false" customHeight="false" outlineLevel="0" collapsed="false">
      <c r="B41" s="62" t="s">
        <v>45</v>
      </c>
      <c r="C41" s="62"/>
      <c r="D41" s="62"/>
      <c r="F41" s="60"/>
    </row>
    <row r="42" customFormat="false" ht="12" hidden="false" customHeight="false" outlineLevel="0" collapsed="false">
      <c r="C42" s="60" t="s">
        <v>48</v>
      </c>
      <c r="E42" s="60" t="n">
        <v>29</v>
      </c>
      <c r="G42" s="60" t="n">
        <v>41</v>
      </c>
    </row>
    <row r="43" customFormat="false" ht="12" hidden="false" customHeight="false" outlineLevel="0" collapsed="false">
      <c r="C43" s="60" t="s">
        <v>49</v>
      </c>
      <c r="E43" s="60" t="n">
        <v>25</v>
      </c>
      <c r="G43" s="60" t="n">
        <v>16</v>
      </c>
    </row>
    <row r="44" customFormat="false" ht="12" hidden="false" customHeight="false" outlineLevel="0" collapsed="false">
      <c r="C44" s="60" t="s">
        <v>50</v>
      </c>
      <c r="E44" s="60" t="n">
        <v>53</v>
      </c>
      <c r="G44" s="60" t="n">
        <v>60</v>
      </c>
    </row>
    <row r="45" customFormat="false" ht="12" hidden="false" customHeight="false" outlineLevel="0" collapsed="false">
      <c r="C45" s="60" t="s">
        <v>51</v>
      </c>
      <c r="E45" s="60" t="n">
        <v>82</v>
      </c>
      <c r="G45" s="60" t="n">
        <v>102</v>
      </c>
    </row>
    <row r="46" customFormat="false" ht="12" hidden="false" customHeight="false" outlineLevel="0" collapsed="false">
      <c r="C46" s="60" t="s">
        <v>52</v>
      </c>
      <c r="E46" s="60" t="n">
        <v>17</v>
      </c>
      <c r="G46" s="60" t="n">
        <v>20</v>
      </c>
    </row>
    <row r="47" customFormat="false" ht="12" hidden="false" customHeight="false" outlineLevel="0" collapsed="false">
      <c r="C47" s="60" t="s">
        <v>53</v>
      </c>
      <c r="E47" s="60" t="n">
        <v>99</v>
      </c>
      <c r="G47" s="60" t="n">
        <v>121</v>
      </c>
    </row>
    <row r="48" customFormat="false" ht="12" hidden="false" customHeight="false" outlineLevel="0" collapsed="false">
      <c r="C48" s="60" t="s">
        <v>54</v>
      </c>
      <c r="E48" s="60" t="n">
        <v>3</v>
      </c>
      <c r="G48" s="60" t="n">
        <v>5</v>
      </c>
    </row>
    <row r="49" customFormat="false" ht="12" hidden="false" customHeight="false" outlineLevel="0" collapsed="false">
      <c r="C49" s="60" t="s">
        <v>43</v>
      </c>
      <c r="E49" s="60" t="n">
        <v>15</v>
      </c>
      <c r="G49" s="60" t="n">
        <v>18</v>
      </c>
    </row>
    <row r="50" customFormat="false" ht="12" hidden="false" customHeight="false" outlineLevel="0" collapsed="false">
      <c r="D50" s="60" t="s">
        <v>44</v>
      </c>
      <c r="E50" s="65" t="n">
        <f aca="false">SUM(E42:E49)</f>
        <v>323</v>
      </c>
      <c r="G50" s="65" t="n">
        <f aca="false">SUM(G42:G49)</f>
        <v>383</v>
      </c>
    </row>
    <row r="52" customFormat="false" ht="12" hidden="false" customHeight="false" outlineLevel="0" collapsed="false">
      <c r="D52" s="60" t="s">
        <v>16</v>
      </c>
      <c r="E52" s="65" t="n">
        <f aca="false">E50+E39</f>
        <v>1364</v>
      </c>
      <c r="G52" s="65" t="n">
        <f aca="false">G50+G39</f>
        <v>1407</v>
      </c>
    </row>
    <row r="53" customFormat="false" ht="12" hidden="false" customHeight="false" outlineLevel="0" collapsed="false">
      <c r="A53" s="62" t="s">
        <v>55</v>
      </c>
      <c r="B53" s="62"/>
      <c r="C53" s="62"/>
      <c r="D53" s="62"/>
    </row>
    <row r="55" customFormat="false" ht="12" hidden="false" customHeight="false" outlineLevel="0" collapsed="false">
      <c r="E55" s="63" t="s">
        <v>1</v>
      </c>
      <c r="F55" s="64"/>
      <c r="G55" s="63" t="s">
        <v>2</v>
      </c>
    </row>
    <row r="57" customFormat="false" ht="12" hidden="false" customHeight="false" outlineLevel="0" collapsed="false">
      <c r="B57" s="62" t="s">
        <v>37</v>
      </c>
      <c r="C57" s="62"/>
      <c r="D57" s="62"/>
      <c r="F57" s="60"/>
    </row>
    <row r="58" customFormat="false" ht="12" hidden="false" customHeight="false" outlineLevel="0" collapsed="false">
      <c r="C58" s="60" t="s">
        <v>56</v>
      </c>
      <c r="E58" s="60" t="n">
        <v>91</v>
      </c>
      <c r="G58" s="60" t="n">
        <v>84</v>
      </c>
    </row>
    <row r="59" customFormat="false" ht="12" hidden="false" customHeight="false" outlineLevel="0" collapsed="false">
      <c r="C59" s="60" t="s">
        <v>57</v>
      </c>
      <c r="E59" s="60" t="n">
        <v>70</v>
      </c>
      <c r="G59" s="60" t="n">
        <v>80</v>
      </c>
    </row>
    <row r="60" customFormat="false" ht="12" hidden="false" customHeight="false" outlineLevel="0" collapsed="false">
      <c r="C60" s="60" t="s">
        <v>58</v>
      </c>
      <c r="E60" s="60" t="n">
        <v>120</v>
      </c>
      <c r="G60" s="60" t="n">
        <v>107</v>
      </c>
    </row>
    <row r="61" customFormat="false" ht="12" hidden="false" customHeight="false" outlineLevel="0" collapsed="false">
      <c r="C61" s="60" t="s">
        <v>59</v>
      </c>
      <c r="E61" s="60" t="n">
        <v>78</v>
      </c>
      <c r="G61" s="60" t="n">
        <v>75</v>
      </c>
    </row>
    <row r="62" customFormat="false" ht="12" hidden="false" customHeight="false" outlineLevel="0" collapsed="false">
      <c r="C62" s="60" t="s">
        <v>60</v>
      </c>
      <c r="E62" s="60" t="n">
        <v>3</v>
      </c>
      <c r="G62" s="60" t="n">
        <v>5</v>
      </c>
    </row>
    <row r="63" customFormat="false" ht="12" hidden="false" customHeight="false" outlineLevel="0" collapsed="false">
      <c r="C63" s="60" t="s">
        <v>61</v>
      </c>
      <c r="E63" s="60" t="n">
        <v>3</v>
      </c>
      <c r="G63" s="60" t="n">
        <v>0</v>
      </c>
    </row>
    <row r="64" customFormat="false" ht="12" hidden="false" customHeight="false" outlineLevel="0" collapsed="false">
      <c r="C64" s="60" t="s">
        <v>62</v>
      </c>
      <c r="E64" s="60" t="n">
        <v>1</v>
      </c>
      <c r="G64" s="60" t="n">
        <v>3</v>
      </c>
    </row>
    <row r="65" customFormat="false" ht="12" hidden="false" customHeight="false" outlineLevel="0" collapsed="false">
      <c r="C65" s="60" t="s">
        <v>63</v>
      </c>
      <c r="E65" s="60" t="n">
        <v>21</v>
      </c>
      <c r="G65" s="60" t="n">
        <v>17</v>
      </c>
    </row>
    <row r="66" customFormat="false" ht="12" hidden="false" customHeight="false" outlineLevel="0" collapsed="false">
      <c r="C66" s="60" t="s">
        <v>64</v>
      </c>
      <c r="E66" s="60" t="n">
        <v>9</v>
      </c>
      <c r="G66" s="60" t="n">
        <v>8</v>
      </c>
    </row>
    <row r="67" customFormat="false" ht="12" hidden="false" customHeight="false" outlineLevel="0" collapsed="false">
      <c r="C67" s="60" t="s">
        <v>65</v>
      </c>
      <c r="E67" s="60" t="n">
        <v>5</v>
      </c>
      <c r="G67" s="60" t="n">
        <v>4</v>
      </c>
    </row>
    <row r="68" customFormat="false" ht="12" hidden="false" customHeight="false" outlineLevel="0" collapsed="false">
      <c r="C68" s="60" t="s">
        <v>66</v>
      </c>
      <c r="E68" s="60" t="n">
        <v>4</v>
      </c>
      <c r="G68" s="60" t="n">
        <v>8</v>
      </c>
    </row>
    <row r="69" customFormat="false" ht="12" hidden="false" customHeight="false" outlineLevel="0" collapsed="false">
      <c r="C69" s="60" t="s">
        <v>67</v>
      </c>
      <c r="E69" s="60" t="n">
        <v>5</v>
      </c>
      <c r="G69" s="60" t="n">
        <v>6</v>
      </c>
    </row>
    <row r="70" customFormat="false" ht="12" hidden="false" customHeight="false" outlineLevel="0" collapsed="false">
      <c r="C70" s="60" t="s">
        <v>68</v>
      </c>
      <c r="E70" s="60" t="n">
        <v>11</v>
      </c>
      <c r="G70" s="60" t="n">
        <v>13</v>
      </c>
    </row>
    <row r="71" customFormat="false" ht="12" hidden="false" customHeight="false" outlineLevel="0" collapsed="false">
      <c r="C71" s="60" t="s">
        <v>69</v>
      </c>
      <c r="E71" s="60" t="n">
        <v>62</v>
      </c>
      <c r="G71" s="60" t="n">
        <v>82</v>
      </c>
    </row>
    <row r="72" customFormat="false" ht="12" hidden="false" customHeight="false" outlineLevel="0" collapsed="false">
      <c r="C72" s="60" t="s">
        <v>70</v>
      </c>
      <c r="E72" s="60" t="n">
        <v>48</v>
      </c>
      <c r="G72" s="60" t="n">
        <v>44</v>
      </c>
    </row>
    <row r="73" customFormat="false" ht="12" hidden="false" customHeight="false" outlineLevel="0" collapsed="false">
      <c r="C73" s="60" t="s">
        <v>71</v>
      </c>
      <c r="E73" s="60" t="n">
        <v>19</v>
      </c>
      <c r="G73" s="60" t="n">
        <v>18</v>
      </c>
    </row>
    <row r="74" customFormat="false" ht="12" hidden="false" customHeight="false" outlineLevel="0" collapsed="false">
      <c r="C74" s="60" t="s">
        <v>72</v>
      </c>
      <c r="E74" s="60" t="n">
        <v>53</v>
      </c>
      <c r="G74" s="60" t="n">
        <v>45</v>
      </c>
    </row>
    <row r="75" customFormat="false" ht="12" hidden="false" customHeight="false" outlineLevel="0" collapsed="false">
      <c r="C75" s="60" t="s">
        <v>73</v>
      </c>
      <c r="E75" s="60" t="n">
        <v>112</v>
      </c>
      <c r="G75" s="60" t="n">
        <v>115</v>
      </c>
    </row>
    <row r="76" customFormat="false" ht="12" hidden="false" customHeight="false" outlineLevel="0" collapsed="false">
      <c r="C76" s="60" t="s">
        <v>74</v>
      </c>
      <c r="E76" s="60" t="n">
        <v>22</v>
      </c>
      <c r="G76" s="60" t="n">
        <v>29</v>
      </c>
    </row>
    <row r="77" customFormat="false" ht="12" hidden="false" customHeight="false" outlineLevel="0" collapsed="false">
      <c r="C77" s="60" t="s">
        <v>43</v>
      </c>
      <c r="E77" s="60" t="n">
        <v>31</v>
      </c>
      <c r="G77" s="60" t="n">
        <v>33</v>
      </c>
    </row>
    <row r="78" customFormat="false" ht="12" hidden="false" customHeight="false" outlineLevel="0" collapsed="false">
      <c r="D78" s="60" t="s">
        <v>44</v>
      </c>
      <c r="E78" s="65" t="n">
        <f aca="false">SUM(E58:E77)</f>
        <v>768</v>
      </c>
      <c r="G78" s="65" t="n">
        <f aca="false">SUM(G58:G77)</f>
        <v>776</v>
      </c>
    </row>
    <row r="80" customFormat="false" ht="12" hidden="false" customHeight="false" outlineLevel="0" collapsed="false">
      <c r="B80" s="62" t="s">
        <v>45</v>
      </c>
      <c r="C80" s="62"/>
      <c r="D80" s="62"/>
      <c r="F80" s="60"/>
    </row>
    <row r="81" customFormat="false" ht="12" hidden="false" customHeight="false" outlineLevel="0" collapsed="false">
      <c r="C81" s="60" t="s">
        <v>56</v>
      </c>
      <c r="E81" s="60" t="n">
        <v>48</v>
      </c>
      <c r="G81" s="60" t="n">
        <v>49</v>
      </c>
    </row>
    <row r="82" customFormat="false" ht="12" hidden="false" customHeight="false" outlineLevel="0" collapsed="false">
      <c r="C82" s="60" t="s">
        <v>57</v>
      </c>
      <c r="E82" s="60" t="n">
        <v>28</v>
      </c>
      <c r="G82" s="60" t="n">
        <v>26</v>
      </c>
    </row>
    <row r="83" customFormat="false" ht="12" hidden="false" customHeight="false" outlineLevel="0" collapsed="false">
      <c r="C83" s="60" t="s">
        <v>58</v>
      </c>
      <c r="E83" s="60" t="n">
        <v>27</v>
      </c>
      <c r="G83" s="60" t="n">
        <v>22</v>
      </c>
    </row>
    <row r="84" customFormat="false" ht="12" hidden="false" customHeight="false" outlineLevel="0" collapsed="false">
      <c r="C84" s="60" t="s">
        <v>59</v>
      </c>
      <c r="E84" s="60" t="n">
        <v>38</v>
      </c>
      <c r="G84" s="60" t="n">
        <v>35</v>
      </c>
    </row>
    <row r="85" customFormat="false" ht="12" hidden="false" customHeight="false" outlineLevel="0" collapsed="false">
      <c r="C85" s="60" t="s">
        <v>60</v>
      </c>
      <c r="E85" s="60" t="n">
        <v>3</v>
      </c>
      <c r="G85" s="60" t="n">
        <v>1</v>
      </c>
    </row>
    <row r="86" customFormat="false" ht="12" hidden="false" customHeight="false" outlineLevel="0" collapsed="false">
      <c r="C86" s="60" t="s">
        <v>61</v>
      </c>
      <c r="E86" s="60" t="n">
        <v>0</v>
      </c>
      <c r="G86" s="60" t="n">
        <v>1</v>
      </c>
    </row>
    <row r="87" customFormat="false" ht="12" hidden="false" customHeight="false" outlineLevel="0" collapsed="false">
      <c r="C87" s="60" t="s">
        <v>62</v>
      </c>
      <c r="E87" s="60" t="n">
        <v>1</v>
      </c>
      <c r="G87" s="60" t="n">
        <v>1</v>
      </c>
    </row>
    <row r="88" customFormat="false" ht="12" hidden="false" customHeight="false" outlineLevel="0" collapsed="false">
      <c r="C88" s="60" t="s">
        <v>63</v>
      </c>
      <c r="E88" s="60" t="n">
        <v>11</v>
      </c>
      <c r="G88" s="60" t="n">
        <v>7</v>
      </c>
    </row>
    <row r="89" customFormat="false" ht="12" hidden="false" customHeight="false" outlineLevel="0" collapsed="false">
      <c r="C89" s="60" t="s">
        <v>64</v>
      </c>
      <c r="E89" s="60" t="n">
        <v>4</v>
      </c>
      <c r="G89" s="60" t="n">
        <v>3</v>
      </c>
    </row>
    <row r="90" customFormat="false" ht="12" hidden="false" customHeight="false" outlineLevel="0" collapsed="false">
      <c r="C90" s="60" t="s">
        <v>65</v>
      </c>
      <c r="E90" s="60" t="n">
        <v>0</v>
      </c>
      <c r="G90" s="60" t="n">
        <v>1</v>
      </c>
    </row>
    <row r="91" customFormat="false" ht="12" hidden="false" customHeight="false" outlineLevel="0" collapsed="false">
      <c r="C91" s="60" t="s">
        <v>66</v>
      </c>
      <c r="E91" s="60" t="n">
        <v>3</v>
      </c>
      <c r="G91" s="60" t="n">
        <v>0</v>
      </c>
    </row>
    <row r="92" customFormat="false" ht="12" hidden="false" customHeight="false" outlineLevel="0" collapsed="false">
      <c r="C92" s="60" t="s">
        <v>67</v>
      </c>
      <c r="E92" s="60" t="n">
        <v>3</v>
      </c>
      <c r="G92" s="60" t="n">
        <v>2</v>
      </c>
    </row>
    <row r="93" customFormat="false" ht="12" hidden="false" customHeight="false" outlineLevel="0" collapsed="false">
      <c r="C93" s="60" t="s">
        <v>68</v>
      </c>
      <c r="E93" s="60" t="n">
        <v>0</v>
      </c>
      <c r="G93" s="60" t="n">
        <v>3</v>
      </c>
    </row>
    <row r="94" customFormat="false" ht="12" hidden="false" customHeight="false" outlineLevel="0" collapsed="false">
      <c r="C94" s="60" t="s">
        <v>69</v>
      </c>
      <c r="E94" s="60" t="n">
        <v>22</v>
      </c>
      <c r="G94" s="60" t="n">
        <v>18</v>
      </c>
    </row>
    <row r="95" customFormat="false" ht="12" hidden="false" customHeight="false" outlineLevel="0" collapsed="false">
      <c r="C95" s="60" t="s">
        <v>70</v>
      </c>
      <c r="E95" s="60" t="n">
        <v>18</v>
      </c>
      <c r="G95" s="60" t="n">
        <v>14</v>
      </c>
    </row>
    <row r="96" customFormat="false" ht="12" hidden="false" customHeight="false" outlineLevel="0" collapsed="false">
      <c r="C96" s="60" t="s">
        <v>71</v>
      </c>
      <c r="E96" s="60" t="n">
        <v>7</v>
      </c>
      <c r="G96" s="60" t="n">
        <v>15</v>
      </c>
    </row>
    <row r="97" customFormat="false" ht="12" hidden="false" customHeight="false" outlineLevel="0" collapsed="false">
      <c r="C97" s="60" t="s">
        <v>72</v>
      </c>
      <c r="E97" s="60" t="n">
        <v>15</v>
      </c>
      <c r="G97" s="60" t="n">
        <v>11</v>
      </c>
    </row>
    <row r="98" customFormat="false" ht="12" hidden="false" customHeight="false" outlineLevel="0" collapsed="false">
      <c r="C98" s="60" t="s">
        <v>73</v>
      </c>
      <c r="E98" s="60" t="n">
        <v>56</v>
      </c>
      <c r="G98" s="60" t="n">
        <v>48</v>
      </c>
    </row>
    <row r="99" customFormat="false" ht="12" hidden="false" customHeight="false" outlineLevel="0" collapsed="false">
      <c r="C99" s="60" t="s">
        <v>74</v>
      </c>
      <c r="E99" s="60" t="n">
        <v>17</v>
      </c>
      <c r="G99" s="60" t="n">
        <v>16</v>
      </c>
    </row>
    <row r="100" customFormat="false" ht="12" hidden="false" customHeight="false" outlineLevel="0" collapsed="false">
      <c r="C100" s="60" t="s">
        <v>43</v>
      </c>
      <c r="E100" s="60" t="n">
        <v>20</v>
      </c>
      <c r="G100" s="60" t="n">
        <v>9</v>
      </c>
    </row>
    <row r="101" customFormat="false" ht="12" hidden="false" customHeight="false" outlineLevel="0" collapsed="false">
      <c r="D101" s="60" t="s">
        <v>44</v>
      </c>
      <c r="E101" s="65" t="n">
        <f aca="false">SUM(E81:E100)</f>
        <v>321</v>
      </c>
      <c r="G101" s="65" t="n">
        <f aca="false">SUM(G81:G100)</f>
        <v>282</v>
      </c>
    </row>
    <row r="103" customFormat="false" ht="12" hidden="false" customHeight="false" outlineLevel="0" collapsed="false">
      <c r="D103" s="60" t="s">
        <v>16</v>
      </c>
      <c r="E103" s="65" t="n">
        <f aca="false">E101+E78</f>
        <v>1089</v>
      </c>
      <c r="G103" s="65" t="n">
        <f aca="false">G101+G78</f>
        <v>1058</v>
      </c>
    </row>
    <row r="104" customFormat="false" ht="12" hidden="false" customHeight="false" outlineLevel="0" collapsed="false">
      <c r="E104" s="61"/>
      <c r="G104" s="61"/>
    </row>
    <row r="105" customFormat="false" ht="12" hidden="false" customHeight="false" outlineLevel="0" collapsed="false">
      <c r="E105" s="61"/>
      <c r="G105" s="61"/>
    </row>
    <row r="106" customFormat="false" ht="12" hidden="false" customHeight="false" outlineLevel="0" collapsed="false">
      <c r="E106" s="61"/>
      <c r="G106" s="61"/>
    </row>
    <row r="107" customFormat="false" ht="12" hidden="false" customHeight="false" outlineLevel="0" collapsed="false">
      <c r="A107" s="62" t="s">
        <v>75</v>
      </c>
      <c r="B107" s="62"/>
      <c r="C107" s="62"/>
      <c r="D107" s="62"/>
    </row>
    <row r="109" customFormat="false" ht="12" hidden="false" customHeight="false" outlineLevel="0" collapsed="false">
      <c r="E109" s="63" t="s">
        <v>1</v>
      </c>
      <c r="F109" s="64"/>
      <c r="G109" s="63" t="s">
        <v>2</v>
      </c>
    </row>
    <row r="111" customFormat="false" ht="12" hidden="false" customHeight="false" outlineLevel="0" collapsed="false">
      <c r="B111" s="62" t="s">
        <v>37</v>
      </c>
      <c r="C111" s="62"/>
      <c r="D111" s="62"/>
      <c r="F111" s="60"/>
    </row>
    <row r="112" customFormat="false" ht="12" hidden="false" customHeight="false" outlineLevel="0" collapsed="false">
      <c r="B112" s="63"/>
      <c r="C112" s="63" t="s">
        <v>76</v>
      </c>
      <c r="D112" s="63"/>
      <c r="E112" s="60" t="n">
        <v>141</v>
      </c>
      <c r="F112" s="60"/>
      <c r="G112" s="60" t="n">
        <v>123</v>
      </c>
    </row>
    <row r="113" customFormat="false" ht="12" hidden="false" customHeight="false" outlineLevel="0" collapsed="false">
      <c r="B113" s="63"/>
      <c r="C113" s="63" t="s">
        <v>77</v>
      </c>
      <c r="D113" s="63"/>
      <c r="E113" s="60" t="n">
        <v>207</v>
      </c>
      <c r="F113" s="60"/>
      <c r="G113" s="60" t="n">
        <v>234</v>
      </c>
    </row>
    <row r="114" customFormat="false" ht="12" hidden="false" customHeight="false" outlineLevel="0" collapsed="false">
      <c r="B114" s="63"/>
      <c r="C114" s="63" t="s">
        <v>78</v>
      </c>
      <c r="D114" s="63"/>
      <c r="E114" s="60" t="n">
        <v>18</v>
      </c>
      <c r="F114" s="60"/>
      <c r="G114" s="60" t="n">
        <v>33</v>
      </c>
    </row>
    <row r="115" customFormat="false" ht="12" hidden="false" customHeight="false" outlineLevel="0" collapsed="false">
      <c r="B115" s="63"/>
      <c r="C115" s="63" t="s">
        <v>29</v>
      </c>
      <c r="D115" s="63"/>
      <c r="E115" s="60" t="n">
        <v>3</v>
      </c>
      <c r="F115" s="60"/>
      <c r="G115" s="60" t="n">
        <v>1</v>
      </c>
    </row>
    <row r="116" customFormat="false" ht="12" hidden="false" customHeight="false" outlineLevel="0" collapsed="false">
      <c r="C116" s="60" t="s">
        <v>79</v>
      </c>
      <c r="E116" s="61" t="n">
        <v>113</v>
      </c>
      <c r="G116" s="61" t="n">
        <v>135</v>
      </c>
    </row>
    <row r="117" customFormat="false" ht="12" hidden="false" customHeight="false" outlineLevel="0" collapsed="false">
      <c r="D117" s="60" t="s">
        <v>44</v>
      </c>
      <c r="E117" s="65" t="n">
        <f aca="false">SUM(E112:E116)</f>
        <v>482</v>
      </c>
      <c r="G117" s="65" t="n">
        <f aca="false">SUM(G112:G116)</f>
        <v>526</v>
      </c>
    </row>
    <row r="118" customFormat="false" ht="12" hidden="false" customHeight="false" outlineLevel="0" collapsed="false">
      <c r="E118" s="61"/>
      <c r="G118" s="61"/>
    </row>
    <row r="119" customFormat="false" ht="12" hidden="false" customHeight="false" outlineLevel="0" collapsed="false">
      <c r="B119" s="60" t="s">
        <v>45</v>
      </c>
      <c r="E119" s="61"/>
      <c r="G119" s="61"/>
    </row>
    <row r="120" customFormat="false" ht="12" hidden="false" customHeight="false" outlineLevel="0" collapsed="false">
      <c r="B120" s="63"/>
      <c r="C120" s="63" t="s">
        <v>76</v>
      </c>
      <c r="D120" s="63"/>
      <c r="E120" s="60" t="n">
        <v>28</v>
      </c>
      <c r="F120" s="60"/>
      <c r="G120" s="60" t="n">
        <v>22</v>
      </c>
    </row>
    <row r="121" customFormat="false" ht="12" hidden="false" customHeight="false" outlineLevel="0" collapsed="false">
      <c r="B121" s="63"/>
      <c r="C121" s="63" t="s">
        <v>77</v>
      </c>
      <c r="D121" s="63"/>
      <c r="E121" s="60" t="n">
        <v>124</v>
      </c>
      <c r="F121" s="60"/>
      <c r="G121" s="60" t="n">
        <v>105</v>
      </c>
    </row>
    <row r="122" customFormat="false" ht="12" hidden="false" customHeight="false" outlineLevel="0" collapsed="false">
      <c r="B122" s="63"/>
      <c r="C122" s="63" t="s">
        <v>78</v>
      </c>
      <c r="D122" s="63"/>
      <c r="E122" s="60" t="n">
        <v>4</v>
      </c>
      <c r="F122" s="60"/>
      <c r="G122" s="60" t="n">
        <v>5</v>
      </c>
    </row>
    <row r="123" customFormat="false" ht="12" hidden="false" customHeight="false" outlineLevel="0" collapsed="false">
      <c r="B123" s="63"/>
      <c r="C123" s="63" t="s">
        <v>29</v>
      </c>
      <c r="D123" s="63"/>
      <c r="E123" s="60" t="n">
        <v>3</v>
      </c>
      <c r="F123" s="60"/>
      <c r="G123" s="60" t="n">
        <v>0</v>
      </c>
    </row>
    <row r="124" customFormat="false" ht="12" hidden="false" customHeight="false" outlineLevel="0" collapsed="false">
      <c r="C124" s="60" t="s">
        <v>79</v>
      </c>
      <c r="E124" s="61" t="n">
        <v>24</v>
      </c>
      <c r="G124" s="61" t="n">
        <v>16</v>
      </c>
    </row>
    <row r="125" customFormat="false" ht="12" hidden="false" customHeight="false" outlineLevel="0" collapsed="false">
      <c r="D125" s="60" t="s">
        <v>44</v>
      </c>
      <c r="E125" s="65" t="n">
        <f aca="false">SUM(E120:E124)</f>
        <v>183</v>
      </c>
      <c r="G125" s="65" t="n">
        <f aca="false">SUM(G120:G124)</f>
        <v>148</v>
      </c>
    </row>
    <row r="126" customFormat="false" ht="12" hidden="false" customHeight="false" outlineLevel="0" collapsed="false">
      <c r="E126" s="61"/>
      <c r="G126" s="61"/>
    </row>
    <row r="127" customFormat="false" ht="12" hidden="false" customHeight="false" outlineLevel="0" collapsed="false">
      <c r="C127" s="60" t="s">
        <v>16</v>
      </c>
      <c r="E127" s="65" t="n">
        <f aca="false">E125+E117</f>
        <v>665</v>
      </c>
      <c r="G127" s="65" t="n">
        <f aca="false">G125+G117</f>
        <v>674</v>
      </c>
    </row>
    <row r="128" customFormat="false" ht="12" hidden="false" customHeight="false" outlineLevel="0" collapsed="false">
      <c r="E128" s="61"/>
      <c r="G128" s="61"/>
    </row>
    <row r="129" customFormat="false" ht="12" hidden="false" customHeight="false" outlineLevel="0" collapsed="false">
      <c r="E129" s="61"/>
      <c r="G129" s="61"/>
    </row>
    <row r="130" customFormat="false" ht="12" hidden="false" customHeight="false" outlineLevel="0" collapsed="false">
      <c r="A130" s="62" t="s">
        <v>80</v>
      </c>
      <c r="B130" s="62"/>
      <c r="C130" s="62"/>
      <c r="D130" s="62"/>
    </row>
    <row r="132" customFormat="false" ht="12" hidden="false" customHeight="false" outlineLevel="0" collapsed="false">
      <c r="E132" s="63" t="s">
        <v>1</v>
      </c>
      <c r="F132" s="64"/>
      <c r="G132" s="63" t="s">
        <v>2</v>
      </c>
    </row>
    <row r="134" customFormat="false" ht="12" hidden="false" customHeight="false" outlineLevel="0" collapsed="false">
      <c r="B134" s="62" t="s">
        <v>37</v>
      </c>
      <c r="C134" s="62"/>
      <c r="D134" s="62"/>
      <c r="F134" s="60"/>
    </row>
    <row r="135" customFormat="false" ht="12" hidden="false" customHeight="false" outlineLevel="0" collapsed="false">
      <c r="C135" s="60" t="s">
        <v>81</v>
      </c>
      <c r="E135" s="60" t="n">
        <v>294</v>
      </c>
      <c r="G135" s="60" t="n">
        <v>296</v>
      </c>
    </row>
    <row r="136" customFormat="false" ht="12" hidden="false" customHeight="false" outlineLevel="0" collapsed="false">
      <c r="C136" s="60" t="s">
        <v>82</v>
      </c>
      <c r="E136" s="60" t="n">
        <v>62</v>
      </c>
      <c r="G136" s="60" t="n">
        <v>76</v>
      </c>
    </row>
    <row r="137" customFormat="false" ht="12" hidden="false" customHeight="false" outlineLevel="0" collapsed="false">
      <c r="C137" s="60" t="s">
        <v>83</v>
      </c>
      <c r="E137" s="60" t="n">
        <v>138</v>
      </c>
      <c r="G137" s="60" t="n">
        <v>140</v>
      </c>
    </row>
    <row r="138" customFormat="false" ht="12" hidden="false" customHeight="false" outlineLevel="0" collapsed="false">
      <c r="C138" s="60" t="s">
        <v>84</v>
      </c>
      <c r="E138" s="60" t="n">
        <v>41</v>
      </c>
      <c r="G138" s="60" t="n">
        <v>42</v>
      </c>
    </row>
    <row r="139" customFormat="false" ht="12" hidden="false" customHeight="false" outlineLevel="0" collapsed="false">
      <c r="C139" s="60" t="s">
        <v>85</v>
      </c>
      <c r="E139" s="60" t="n">
        <v>67</v>
      </c>
      <c r="G139" s="60" t="n">
        <v>78</v>
      </c>
    </row>
    <row r="140" customFormat="false" ht="12" hidden="false" customHeight="false" outlineLevel="0" collapsed="false">
      <c r="C140" s="60" t="s">
        <v>43</v>
      </c>
      <c r="E140" s="60" t="n">
        <v>39</v>
      </c>
      <c r="G140" s="60" t="n">
        <v>36</v>
      </c>
    </row>
    <row r="141" customFormat="false" ht="12" hidden="false" customHeight="false" outlineLevel="0" collapsed="false">
      <c r="D141" s="60" t="s">
        <v>44</v>
      </c>
      <c r="E141" s="65" t="n">
        <f aca="false">SUM(E135:E140)</f>
        <v>641</v>
      </c>
      <c r="G141" s="65" t="n">
        <f aca="false">SUM(G135:G140)</f>
        <v>668</v>
      </c>
    </row>
    <row r="143" customFormat="false" ht="12" hidden="false" customHeight="false" outlineLevel="0" collapsed="false">
      <c r="B143" s="62" t="s">
        <v>45</v>
      </c>
      <c r="C143" s="62"/>
      <c r="D143" s="62"/>
      <c r="F143" s="60"/>
    </row>
    <row r="144" customFormat="false" ht="12" hidden="false" customHeight="false" outlineLevel="0" collapsed="false">
      <c r="C144" s="60" t="s">
        <v>81</v>
      </c>
      <c r="E144" s="60" t="n">
        <v>86</v>
      </c>
      <c r="G144" s="60" t="n">
        <v>100</v>
      </c>
    </row>
    <row r="145" customFormat="false" ht="12" hidden="false" customHeight="false" outlineLevel="0" collapsed="false">
      <c r="C145" s="60" t="s">
        <v>82</v>
      </c>
      <c r="E145" s="60" t="n">
        <v>14</v>
      </c>
      <c r="G145" s="60" t="n">
        <v>17</v>
      </c>
    </row>
    <row r="146" customFormat="false" ht="12" hidden="false" customHeight="false" outlineLevel="0" collapsed="false">
      <c r="C146" s="60" t="s">
        <v>83</v>
      </c>
      <c r="E146" s="60" t="n">
        <v>75</v>
      </c>
      <c r="G146" s="60" t="n">
        <v>70</v>
      </c>
    </row>
    <row r="147" customFormat="false" ht="12" hidden="false" customHeight="false" outlineLevel="0" collapsed="false">
      <c r="C147" s="60" t="s">
        <v>84</v>
      </c>
      <c r="E147" s="60" t="n">
        <v>17</v>
      </c>
      <c r="G147" s="60" t="n">
        <v>15</v>
      </c>
    </row>
    <row r="148" customFormat="false" ht="12" hidden="false" customHeight="false" outlineLevel="0" collapsed="false">
      <c r="C148" s="60" t="s">
        <v>85</v>
      </c>
      <c r="E148" s="60" t="n">
        <v>9</v>
      </c>
      <c r="G148" s="60" t="n">
        <v>13</v>
      </c>
    </row>
    <row r="149" customFormat="false" ht="12" hidden="false" customHeight="false" outlineLevel="0" collapsed="false">
      <c r="C149" s="60" t="s">
        <v>43</v>
      </c>
      <c r="E149" s="60" t="n">
        <v>14</v>
      </c>
      <c r="G149" s="60" t="n">
        <v>10</v>
      </c>
    </row>
    <row r="150" customFormat="false" ht="12" hidden="false" customHeight="false" outlineLevel="0" collapsed="false">
      <c r="D150" s="60" t="s">
        <v>44</v>
      </c>
      <c r="E150" s="65" t="n">
        <f aca="false">SUM(E144:E149)</f>
        <v>215</v>
      </c>
      <c r="G150" s="65" t="n">
        <f aca="false">SUM(G144:G149)</f>
        <v>225</v>
      </c>
    </row>
    <row r="152" customFormat="false" ht="12" hidden="false" customHeight="false" outlineLevel="0" collapsed="false">
      <c r="D152" s="60" t="s">
        <v>16</v>
      </c>
      <c r="E152" s="65" t="n">
        <f aca="false">E150+E141</f>
        <v>856</v>
      </c>
      <c r="G152" s="65" t="n">
        <f aca="false">G150+G141</f>
        <v>893</v>
      </c>
    </row>
    <row r="153" customFormat="false" ht="12" hidden="false" customHeight="false" outlineLevel="0" collapsed="false">
      <c r="E153" s="61"/>
      <c r="G153" s="61"/>
    </row>
    <row r="154" customFormat="false" ht="12" hidden="false" customHeight="false" outlineLevel="0" collapsed="false">
      <c r="E154" s="61"/>
      <c r="G154" s="61"/>
    </row>
    <row r="155" customFormat="false" ht="12" hidden="false" customHeight="false" outlineLevel="0" collapsed="false">
      <c r="E155" s="61"/>
      <c r="G155" s="61"/>
    </row>
    <row r="156" customFormat="false" ht="12" hidden="false" customHeight="false" outlineLevel="0" collapsed="false">
      <c r="E156" s="61"/>
      <c r="G156" s="61"/>
    </row>
    <row r="157" customFormat="false" ht="12" hidden="false" customHeight="false" outlineLevel="0" collapsed="false">
      <c r="E157" s="61"/>
      <c r="G157" s="61"/>
    </row>
    <row r="158" customFormat="false" ht="12" hidden="false" customHeight="false" outlineLevel="0" collapsed="false">
      <c r="E158" s="61"/>
      <c r="G158" s="61"/>
    </row>
    <row r="159" customFormat="false" ht="12" hidden="false" customHeight="false" outlineLevel="0" collapsed="false">
      <c r="A159" s="67" t="s">
        <v>86</v>
      </c>
      <c r="C159" s="67"/>
      <c r="D159" s="67"/>
      <c r="E159" s="68"/>
      <c r="F159" s="68"/>
      <c r="G159" s="68"/>
    </row>
    <row r="160" customFormat="false" ht="12" hidden="false" customHeight="false" outlineLevel="0" collapsed="false">
      <c r="A160" s="69"/>
      <c r="B160" s="67"/>
      <c r="C160" s="67"/>
      <c r="D160" s="67"/>
      <c r="E160" s="68" t="s">
        <v>1</v>
      </c>
      <c r="F160" s="60"/>
      <c r="G160" s="68" t="s">
        <v>2</v>
      </c>
    </row>
    <row r="161" customFormat="false" ht="12" hidden="false" customHeight="false" outlineLevel="0" collapsed="false">
      <c r="A161" s="69"/>
      <c r="B161" s="67" t="s">
        <v>37</v>
      </c>
      <c r="C161" s="67"/>
      <c r="D161" s="67"/>
      <c r="E161" s="68"/>
      <c r="F161" s="68"/>
      <c r="G161" s="68"/>
    </row>
    <row r="162" customFormat="false" ht="12" hidden="false" customHeight="false" outlineLevel="0" collapsed="false">
      <c r="A162" s="69"/>
      <c r="B162" s="67"/>
      <c r="C162" s="67" t="s">
        <v>12</v>
      </c>
      <c r="D162" s="67"/>
      <c r="E162" s="68" t="n">
        <v>1</v>
      </c>
      <c r="F162" s="68"/>
      <c r="G162" s="68" t="n">
        <v>0</v>
      </c>
    </row>
    <row r="163" customFormat="false" ht="12" hidden="false" customHeight="false" outlineLevel="0" collapsed="false">
      <c r="A163" s="69"/>
      <c r="B163" s="67"/>
      <c r="C163" s="67" t="s">
        <v>13</v>
      </c>
      <c r="D163" s="67"/>
      <c r="E163" s="68" t="n">
        <v>1</v>
      </c>
      <c r="F163" s="68"/>
      <c r="G163" s="68" t="n">
        <v>1</v>
      </c>
    </row>
    <row r="164" customFormat="false" ht="12" hidden="false" customHeight="false" outlineLevel="0" collapsed="false">
      <c r="A164" s="69"/>
      <c r="B164" s="67"/>
      <c r="C164" s="67"/>
      <c r="D164" s="67" t="s">
        <v>44</v>
      </c>
      <c r="E164" s="70" t="n">
        <f aca="false">SUM(E162:E163)</f>
        <v>2</v>
      </c>
      <c r="F164" s="68"/>
      <c r="G164" s="70" t="n">
        <f aca="false">SUM(G162:G163)</f>
        <v>1</v>
      </c>
    </row>
    <row r="165" customFormat="false" ht="12" hidden="false" customHeight="false" outlineLevel="0" collapsed="false">
      <c r="A165" s="69"/>
      <c r="B165" s="67"/>
      <c r="C165" s="67"/>
      <c r="D165" s="67"/>
      <c r="E165" s="68"/>
      <c r="F165" s="68"/>
      <c r="G165" s="68"/>
    </row>
    <row r="166" customFormat="false" ht="12" hidden="false" customHeight="false" outlineLevel="0" collapsed="false">
      <c r="A166" s="69"/>
      <c r="B166" s="67" t="s">
        <v>45</v>
      </c>
      <c r="C166" s="67"/>
      <c r="D166" s="67"/>
      <c r="E166" s="68"/>
      <c r="F166" s="68"/>
      <c r="G166" s="68"/>
    </row>
    <row r="167" customFormat="false" ht="12" hidden="false" customHeight="false" outlineLevel="0" collapsed="false">
      <c r="A167" s="69"/>
      <c r="B167" s="67"/>
      <c r="C167" s="67" t="s">
        <v>12</v>
      </c>
      <c r="D167" s="67"/>
      <c r="E167" s="68" t="n">
        <v>8</v>
      </c>
      <c r="F167" s="68"/>
      <c r="G167" s="68" t="n">
        <v>5</v>
      </c>
    </row>
    <row r="168" customFormat="false" ht="12" hidden="false" customHeight="false" outlineLevel="0" collapsed="false">
      <c r="A168" s="69"/>
      <c r="B168" s="67"/>
      <c r="C168" s="67" t="s">
        <v>13</v>
      </c>
      <c r="D168" s="67"/>
      <c r="E168" s="68" t="n">
        <v>52</v>
      </c>
      <c r="F168" s="68"/>
      <c r="G168" s="68" t="n">
        <v>56</v>
      </c>
    </row>
    <row r="169" customFormat="false" ht="12" hidden="false" customHeight="false" outlineLevel="0" collapsed="false">
      <c r="A169" s="69"/>
      <c r="B169" s="67"/>
      <c r="C169" s="67"/>
      <c r="D169" s="67" t="s">
        <v>44</v>
      </c>
      <c r="E169" s="70" t="n">
        <f aca="false">SUM(E167:E168)</f>
        <v>60</v>
      </c>
      <c r="F169" s="68"/>
      <c r="G169" s="70" t="n">
        <f aca="false">SUM(G167:G168)</f>
        <v>61</v>
      </c>
    </row>
    <row r="170" customFormat="false" ht="10.5" hidden="false" customHeight="true" outlineLevel="0" collapsed="false">
      <c r="A170" s="69"/>
      <c r="B170" s="67"/>
      <c r="C170" s="67"/>
      <c r="D170" s="67"/>
      <c r="E170" s="68"/>
      <c r="F170" s="68"/>
      <c r="G170" s="68"/>
    </row>
    <row r="171" customFormat="false" ht="10.5" hidden="false" customHeight="true" outlineLevel="0" collapsed="false">
      <c r="A171" s="69"/>
      <c r="B171" s="67"/>
      <c r="C171" s="67"/>
      <c r="D171" s="67" t="s">
        <v>16</v>
      </c>
      <c r="E171" s="70" t="n">
        <f aca="false">E169+E164</f>
        <v>62</v>
      </c>
      <c r="F171" s="68"/>
      <c r="G171" s="70" t="n">
        <f aca="false">G169+G164</f>
        <v>62</v>
      </c>
    </row>
    <row r="172" customFormat="false" ht="10.5" hidden="false" customHeight="true" outlineLevel="0" collapsed="false">
      <c r="A172" s="71"/>
      <c r="B172" s="69"/>
      <c r="C172" s="69"/>
      <c r="D172" s="69"/>
      <c r="E172" s="69"/>
      <c r="F172" s="72"/>
      <c r="G172" s="69"/>
    </row>
    <row r="173" customFormat="false" ht="10.5" hidden="false" customHeight="true" outlineLevel="0" collapsed="false">
      <c r="E173" s="61"/>
      <c r="G173" s="61"/>
    </row>
  </sheetData>
  <mergeCells count="14">
    <mergeCell ref="A2:D2"/>
    <mergeCell ref="B6:D6"/>
    <mergeCell ref="B15:D15"/>
    <mergeCell ref="A26:D26"/>
    <mergeCell ref="B30:D30"/>
    <mergeCell ref="B41:D41"/>
    <mergeCell ref="A53:D53"/>
    <mergeCell ref="B57:D57"/>
    <mergeCell ref="B80:D80"/>
    <mergeCell ref="A107:D107"/>
    <mergeCell ref="B111:D111"/>
    <mergeCell ref="A130:D130"/>
    <mergeCell ref="B134:D134"/>
    <mergeCell ref="B143:D143"/>
  </mergeCells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08
Undergraduate Headcount and Credit Hour Production Report</oddHeader>
    <oddFooter>&amp;L&amp;8Office of Institutional Research
&amp;F &amp;A (das)</oddFooter>
  </headerFooter>
  <rowBreaks count="5" manualBreakCount="5">
    <brk id="25" man="true" max="16383" min="0"/>
    <brk id="52" man="true" max="16383" min="0"/>
    <brk id="106" man="true" max="16383" min="0"/>
    <brk id="129" man="true" max="16383" min="0"/>
    <brk id="1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sheetData>
    <row r="1" s="60" customFormat="true" ht="12" hidden="false" customHeight="false" outlineLevel="0" collapsed="false">
      <c r="F1" s="61"/>
    </row>
    <row r="2" s="60" customFormat="true" ht="12" hidden="false" customHeight="false" outlineLevel="0" collapsed="false"/>
    <row r="3" s="60" customFormat="true" ht="12" hidden="false" customHeight="false" outlineLevel="0" collapsed="false">
      <c r="E3" s="63" t="s">
        <v>1</v>
      </c>
      <c r="F3" s="64"/>
      <c r="G3" s="63" t="s">
        <v>2</v>
      </c>
    </row>
    <row r="4" s="60" customFormat="true" ht="12" hidden="false" customHeight="false" outlineLevel="0" collapsed="false">
      <c r="B4" s="62" t="s">
        <v>7</v>
      </c>
      <c r="C4" s="62"/>
      <c r="D4" s="62"/>
    </row>
    <row r="5" s="60" customFormat="true" ht="12" hidden="false" customHeight="false" outlineLevel="0" collapsed="false">
      <c r="F5" s="61"/>
    </row>
    <row r="6" s="60" customFormat="true" ht="12" hidden="false" customHeight="false" outlineLevel="0" collapsed="false">
      <c r="C6" s="60" t="s">
        <v>37</v>
      </c>
      <c r="F6" s="61"/>
    </row>
    <row r="7" s="60" customFormat="true" ht="12" hidden="false" customHeight="false" outlineLevel="0" collapsed="false">
      <c r="D7" s="60" t="s">
        <v>38</v>
      </c>
      <c r="E7" s="60" t="n">
        <v>10</v>
      </c>
      <c r="F7" s="61"/>
      <c r="G7" s="60" t="n">
        <v>5</v>
      </c>
    </row>
    <row r="8" s="60" customFormat="true" ht="12" hidden="false" customHeight="false" outlineLevel="0" collapsed="false">
      <c r="D8" s="60" t="s">
        <v>40</v>
      </c>
      <c r="E8" s="60" t="n">
        <v>16</v>
      </c>
      <c r="F8" s="61"/>
      <c r="G8" s="60" t="n">
        <v>20</v>
      </c>
    </row>
    <row r="9" s="60" customFormat="true" ht="12" hidden="false" customHeight="false" outlineLevel="0" collapsed="false">
      <c r="D9" s="60" t="s">
        <v>41</v>
      </c>
      <c r="E9" s="60" t="n">
        <v>6</v>
      </c>
      <c r="F9" s="61"/>
      <c r="G9" s="60" t="n">
        <v>10</v>
      </c>
    </row>
    <row r="10" s="60" customFormat="true" ht="12" hidden="false" customHeight="false" outlineLevel="0" collapsed="false">
      <c r="D10" s="73" t="s">
        <v>87</v>
      </c>
      <c r="E10" s="60" t="n">
        <v>2</v>
      </c>
      <c r="F10" s="61"/>
      <c r="G10" s="60" t="n">
        <v>1</v>
      </c>
    </row>
    <row r="11" s="60" customFormat="true" ht="12" hidden="false" customHeight="false" outlineLevel="0" collapsed="false">
      <c r="E11" s="65" t="n">
        <f aca="false">SUM(E7:E10)</f>
        <v>34</v>
      </c>
      <c r="F11" s="61"/>
      <c r="G11" s="65" t="n">
        <f aca="false">SUM(G7:G10)</f>
        <v>36</v>
      </c>
    </row>
    <row r="12" s="60" customFormat="true" ht="12" hidden="false" customHeight="false" outlineLevel="0" collapsed="false">
      <c r="C12" s="60" t="s">
        <v>45</v>
      </c>
      <c r="F12" s="61"/>
    </row>
    <row r="13" s="60" customFormat="true" ht="12" hidden="false" customHeight="false" outlineLevel="0" collapsed="false">
      <c r="D13" s="60" t="s">
        <v>38</v>
      </c>
      <c r="E13" s="60" t="n">
        <v>27</v>
      </c>
      <c r="F13" s="61"/>
      <c r="G13" s="60" t="n">
        <v>30</v>
      </c>
    </row>
    <row r="14" s="60" customFormat="true" ht="12" hidden="false" customHeight="false" outlineLevel="0" collapsed="false">
      <c r="D14" s="60" t="s">
        <v>40</v>
      </c>
      <c r="E14" s="60" t="n">
        <v>60</v>
      </c>
      <c r="F14" s="61"/>
      <c r="G14" s="60" t="n">
        <v>98</v>
      </c>
    </row>
    <row r="15" s="60" customFormat="true" ht="12.75" hidden="false" customHeight="true" outlineLevel="0" collapsed="false">
      <c r="D15" s="60" t="s">
        <v>41</v>
      </c>
      <c r="E15" s="60" t="n">
        <v>27</v>
      </c>
      <c r="F15" s="61"/>
      <c r="G15" s="60" t="n">
        <v>21</v>
      </c>
    </row>
    <row r="16" s="60" customFormat="true" ht="12" hidden="false" customHeight="false" outlineLevel="0" collapsed="false">
      <c r="D16" s="73" t="s">
        <v>87</v>
      </c>
      <c r="E16" s="60" t="n">
        <v>19</v>
      </c>
      <c r="F16" s="61"/>
      <c r="G16" s="60" t="n">
        <v>16</v>
      </c>
    </row>
    <row r="17" s="60" customFormat="true" ht="12" hidden="false" customHeight="false" outlineLevel="0" collapsed="false">
      <c r="D17" s="73"/>
      <c r="E17" s="65" t="n">
        <f aca="false">SUM(E13:E16)</f>
        <v>133</v>
      </c>
      <c r="F17" s="61"/>
      <c r="G17" s="65" t="n">
        <f aca="false">SUM(G13:G16)</f>
        <v>165</v>
      </c>
    </row>
    <row r="18" s="60" customFormat="true" ht="12" hidden="false" customHeight="false" outlineLevel="0" collapsed="false">
      <c r="F18" s="61"/>
    </row>
    <row r="19" s="60" customFormat="true" ht="12" hidden="false" customHeight="false" outlineLevel="0" collapsed="false">
      <c r="D19" s="60" t="s">
        <v>16</v>
      </c>
      <c r="E19" s="65" t="n">
        <f aca="false">E17+E11</f>
        <v>167</v>
      </c>
      <c r="F19" s="61"/>
      <c r="G19" s="65" t="n">
        <f aca="false">G17+G11</f>
        <v>201</v>
      </c>
    </row>
    <row r="20" s="60" customFormat="true" ht="12" hidden="false" customHeight="false" outlineLevel="0" collapsed="false">
      <c r="F20" s="61"/>
    </row>
    <row r="21" s="60" customFormat="true" ht="12" hidden="false" customHeight="false" outlineLevel="0" collapsed="false">
      <c r="B21" s="62" t="s">
        <v>8</v>
      </c>
      <c r="C21" s="62"/>
      <c r="D21" s="62"/>
      <c r="E21" s="61"/>
      <c r="F21" s="61"/>
      <c r="G21" s="61"/>
    </row>
    <row r="22" s="60" customFormat="true" ht="12" hidden="false" customHeight="false" outlineLevel="0" collapsed="false">
      <c r="F22" s="61"/>
    </row>
    <row r="23" s="60" customFormat="true" ht="12" hidden="false" customHeight="false" outlineLevel="0" collapsed="false">
      <c r="C23" s="60" t="s">
        <v>37</v>
      </c>
    </row>
    <row r="24" s="60" customFormat="true" ht="12" hidden="false" customHeight="false" outlineLevel="0" collapsed="false">
      <c r="D24" s="60" t="s">
        <v>88</v>
      </c>
      <c r="E24" s="60" t="n">
        <v>33</v>
      </c>
      <c r="G24" s="60" t="n">
        <v>36</v>
      </c>
    </row>
    <row r="25" s="60" customFormat="true" ht="12" hidden="false" customHeight="false" outlineLevel="0" collapsed="false">
      <c r="D25" s="60" t="s">
        <v>48</v>
      </c>
      <c r="E25" s="60" t="n">
        <v>12</v>
      </c>
      <c r="F25" s="61"/>
      <c r="G25" s="60" t="n">
        <v>16</v>
      </c>
    </row>
    <row r="26" s="60" customFormat="true" ht="12" hidden="false" customHeight="false" outlineLevel="0" collapsed="false">
      <c r="D26" s="60" t="s">
        <v>49</v>
      </c>
      <c r="E26" s="60" t="n">
        <v>7</v>
      </c>
      <c r="F26" s="61"/>
      <c r="G26" s="60" t="n">
        <v>5</v>
      </c>
    </row>
    <row r="27" s="60" customFormat="true" ht="12" hidden="false" customHeight="false" outlineLevel="0" collapsed="false">
      <c r="D27" s="60" t="s">
        <v>50</v>
      </c>
      <c r="E27" s="60" t="n">
        <v>18</v>
      </c>
      <c r="F27" s="61"/>
      <c r="G27" s="60" t="n">
        <v>12</v>
      </c>
    </row>
    <row r="28" s="60" customFormat="true" ht="12" hidden="false" customHeight="false" outlineLevel="0" collapsed="false">
      <c r="D28" s="60" t="s">
        <v>51</v>
      </c>
      <c r="E28" s="60" t="n">
        <v>45</v>
      </c>
      <c r="F28" s="61"/>
      <c r="G28" s="60" t="n">
        <v>50</v>
      </c>
    </row>
    <row r="29" s="60" customFormat="true" ht="12" hidden="false" customHeight="false" outlineLevel="0" collapsed="false">
      <c r="D29" s="60" t="s">
        <v>52</v>
      </c>
      <c r="E29" s="60" t="n">
        <v>13</v>
      </c>
      <c r="F29" s="61"/>
      <c r="G29" s="60" t="n">
        <v>20</v>
      </c>
    </row>
    <row r="30" s="60" customFormat="true" ht="12" hidden="false" customHeight="false" outlineLevel="0" collapsed="false">
      <c r="D30" s="60" t="s">
        <v>89</v>
      </c>
      <c r="E30" s="60" t="n">
        <v>18</v>
      </c>
      <c r="F30" s="61"/>
      <c r="G30" s="60" t="n">
        <v>19</v>
      </c>
    </row>
    <row r="31" s="60" customFormat="true" ht="12" hidden="false" customHeight="false" outlineLevel="0" collapsed="false">
      <c r="D31" s="60" t="s">
        <v>90</v>
      </c>
      <c r="E31" s="60" t="n">
        <v>1</v>
      </c>
      <c r="F31" s="61"/>
      <c r="G31" s="60" t="n">
        <v>1</v>
      </c>
    </row>
    <row r="32" s="60" customFormat="true" ht="12" hidden="false" customHeight="false" outlineLevel="0" collapsed="false">
      <c r="D32" s="60" t="s">
        <v>91</v>
      </c>
      <c r="E32" s="60" t="n">
        <v>7</v>
      </c>
      <c r="F32" s="61"/>
      <c r="G32" s="60" t="n">
        <v>10</v>
      </c>
    </row>
    <row r="33" s="60" customFormat="true" ht="11.25" hidden="false" customHeight="true" outlineLevel="0" collapsed="false">
      <c r="D33" s="73" t="s">
        <v>44</v>
      </c>
      <c r="E33" s="65" t="n">
        <f aca="false">SUM(E24:E32)</f>
        <v>154</v>
      </c>
      <c r="F33" s="61"/>
      <c r="G33" s="65" t="n">
        <f aca="false">SUM(G24:G32)</f>
        <v>169</v>
      </c>
    </row>
    <row r="34" s="61" customFormat="true" ht="12" hidden="false" customHeight="false" outlineLevel="0" collapsed="false"/>
    <row r="35" s="60" customFormat="true" ht="12" hidden="false" customHeight="false" outlineLevel="0" collapsed="false">
      <c r="C35" s="60" t="s">
        <v>45</v>
      </c>
    </row>
    <row r="36" s="60" customFormat="true" ht="12" hidden="false" customHeight="false" outlineLevel="0" collapsed="false">
      <c r="D36" s="60" t="s">
        <v>88</v>
      </c>
      <c r="E36" s="60" t="n">
        <v>24</v>
      </c>
      <c r="G36" s="60" t="n">
        <v>28</v>
      </c>
    </row>
    <row r="37" s="60" customFormat="true" ht="12" hidden="false" customHeight="false" outlineLevel="0" collapsed="false">
      <c r="D37" s="60" t="s">
        <v>92</v>
      </c>
      <c r="E37" s="60" t="n">
        <v>7</v>
      </c>
      <c r="F37" s="61"/>
      <c r="G37" s="60" t="n">
        <v>3</v>
      </c>
    </row>
    <row r="38" s="60" customFormat="true" ht="12" hidden="false" customHeight="false" outlineLevel="0" collapsed="false">
      <c r="D38" s="60" t="s">
        <v>49</v>
      </c>
      <c r="E38" s="60" t="n">
        <v>6</v>
      </c>
      <c r="F38" s="61"/>
      <c r="G38" s="60" t="n">
        <v>8</v>
      </c>
    </row>
    <row r="39" s="60" customFormat="true" ht="12" hidden="false" customHeight="false" outlineLevel="0" collapsed="false">
      <c r="D39" s="60" t="s">
        <v>50</v>
      </c>
      <c r="E39" s="60" t="n">
        <v>33</v>
      </c>
      <c r="F39" s="61"/>
      <c r="G39" s="60" t="n">
        <v>36</v>
      </c>
    </row>
    <row r="40" s="60" customFormat="true" ht="12" hidden="false" customHeight="false" outlineLevel="0" collapsed="false">
      <c r="D40" s="60" t="s">
        <v>51</v>
      </c>
      <c r="E40" s="60" t="n">
        <v>106</v>
      </c>
      <c r="F40" s="61"/>
      <c r="G40" s="60" t="n">
        <v>100</v>
      </c>
    </row>
    <row r="41" s="60" customFormat="true" ht="12" hidden="false" customHeight="false" outlineLevel="0" collapsed="false">
      <c r="D41" s="60" t="s">
        <v>52</v>
      </c>
      <c r="E41" s="60" t="n">
        <v>135</v>
      </c>
      <c r="F41" s="61"/>
      <c r="G41" s="60" t="n">
        <v>148</v>
      </c>
    </row>
    <row r="42" s="60" customFormat="true" ht="12" hidden="false" customHeight="false" outlineLevel="0" collapsed="false">
      <c r="D42" s="60" t="s">
        <v>89</v>
      </c>
      <c r="E42" s="60" t="n">
        <v>54</v>
      </c>
      <c r="F42" s="61"/>
      <c r="G42" s="60" t="n">
        <v>54</v>
      </c>
    </row>
    <row r="43" s="60" customFormat="true" ht="12" hidden="false" customHeight="false" outlineLevel="0" collapsed="false">
      <c r="D43" s="60" t="s">
        <v>90</v>
      </c>
      <c r="E43" s="60" t="n">
        <v>6</v>
      </c>
      <c r="F43" s="61"/>
      <c r="G43" s="60" t="n">
        <v>8</v>
      </c>
    </row>
    <row r="44" s="60" customFormat="true" ht="12" hidden="false" customHeight="false" outlineLevel="0" collapsed="false">
      <c r="D44" s="60" t="s">
        <v>91</v>
      </c>
      <c r="E44" s="60" t="n">
        <v>8</v>
      </c>
      <c r="F44" s="61"/>
      <c r="G44" s="60" t="n">
        <v>2</v>
      </c>
    </row>
    <row r="45" s="60" customFormat="true" ht="12" hidden="false" customHeight="false" outlineLevel="0" collapsed="false">
      <c r="D45" s="73" t="s">
        <v>44</v>
      </c>
      <c r="E45" s="65" t="n">
        <f aca="false">SUM(E36:E44)</f>
        <v>379</v>
      </c>
      <c r="F45" s="61"/>
      <c r="G45" s="65" t="n">
        <f aca="false">SUM(G36:G44)</f>
        <v>387</v>
      </c>
    </row>
    <row r="46" s="60" customFormat="true" ht="12" hidden="false" customHeight="false" outlineLevel="0" collapsed="false">
      <c r="F46" s="61"/>
    </row>
    <row r="47" s="60" customFormat="true" ht="12" hidden="false" customHeight="false" outlineLevel="0" collapsed="false">
      <c r="D47" s="73" t="s">
        <v>16</v>
      </c>
      <c r="E47" s="65" t="n">
        <f aca="false">E45+E33</f>
        <v>533</v>
      </c>
      <c r="F47" s="61"/>
      <c r="G47" s="65" t="n">
        <f aca="false">G45+G33</f>
        <v>556</v>
      </c>
    </row>
    <row r="48" s="60" customFormat="true" ht="12" hidden="false" customHeight="false" outlineLevel="0" collapsed="false">
      <c r="D48" s="73"/>
      <c r="E48" s="61"/>
      <c r="F48" s="61"/>
      <c r="G48" s="61"/>
    </row>
    <row r="49" s="60" customFormat="true" ht="12" hidden="false" customHeight="false" outlineLevel="0" collapsed="false">
      <c r="D49" s="73"/>
      <c r="E49" s="61"/>
      <c r="F49" s="61"/>
      <c r="G49" s="61"/>
    </row>
    <row r="50" s="60" customFormat="true" ht="12" hidden="false" customHeight="false" outlineLevel="0" collapsed="false">
      <c r="B50" s="62" t="s">
        <v>9</v>
      </c>
      <c r="C50" s="62"/>
      <c r="D50" s="62"/>
    </row>
    <row r="51" s="60" customFormat="true" ht="12" hidden="false" customHeight="false" outlineLevel="0" collapsed="false">
      <c r="F51" s="61"/>
    </row>
    <row r="52" s="60" customFormat="true" ht="12" hidden="false" customHeight="false" outlineLevel="0" collapsed="false">
      <c r="C52" s="60" t="s">
        <v>37</v>
      </c>
    </row>
    <row r="53" s="60" customFormat="true" ht="12" hidden="false" customHeight="false" outlineLevel="0" collapsed="false"/>
    <row r="54" s="60" customFormat="true" ht="12" hidden="false" customHeight="false" outlineLevel="0" collapsed="false">
      <c r="D54" s="60" t="s">
        <v>59</v>
      </c>
      <c r="E54" s="60" t="n">
        <v>11</v>
      </c>
      <c r="F54" s="61"/>
      <c r="G54" s="60" t="n">
        <v>24</v>
      </c>
    </row>
    <row r="55" s="60" customFormat="true" ht="12" hidden="false" customHeight="false" outlineLevel="0" collapsed="false">
      <c r="D55" s="60" t="s">
        <v>69</v>
      </c>
      <c r="E55" s="60" t="n">
        <v>6</v>
      </c>
      <c r="F55" s="61"/>
      <c r="G55" s="60" t="n">
        <v>4</v>
      </c>
    </row>
    <row r="56" s="60" customFormat="true" ht="12" hidden="false" customHeight="false" outlineLevel="0" collapsed="false">
      <c r="D56" s="60" t="s">
        <v>93</v>
      </c>
      <c r="E56" s="60" t="n">
        <v>6</v>
      </c>
      <c r="F56" s="61"/>
      <c r="G56" s="60" t="n">
        <v>6</v>
      </c>
    </row>
    <row r="57" s="60" customFormat="true" ht="12" hidden="false" customHeight="false" outlineLevel="0" collapsed="false">
      <c r="D57" s="60" t="s">
        <v>73</v>
      </c>
      <c r="E57" s="60" t="n">
        <v>4</v>
      </c>
      <c r="F57" s="61"/>
      <c r="G57" s="60" t="n">
        <v>5</v>
      </c>
    </row>
    <row r="58" s="60" customFormat="true" ht="12" hidden="false" customHeight="false" outlineLevel="0" collapsed="false">
      <c r="D58" s="73" t="s">
        <v>44</v>
      </c>
      <c r="E58" s="65" t="n">
        <f aca="false">SUM(E54:E57)</f>
        <v>27</v>
      </c>
      <c r="F58" s="61"/>
      <c r="G58" s="65" t="n">
        <f aca="false">SUM(G54:G57)</f>
        <v>39</v>
      </c>
    </row>
    <row r="59" s="60" customFormat="true" ht="12" hidden="false" customHeight="false" outlineLevel="0" collapsed="false">
      <c r="F59" s="61"/>
    </row>
    <row r="60" s="60" customFormat="true" ht="12" hidden="false" customHeight="false" outlineLevel="0" collapsed="false">
      <c r="C60" s="60" t="s">
        <v>45</v>
      </c>
    </row>
    <row r="61" s="60" customFormat="true" ht="12" hidden="false" customHeight="false" outlineLevel="0" collapsed="false"/>
    <row r="62" s="60" customFormat="true" ht="12" hidden="false" customHeight="false" outlineLevel="0" collapsed="false">
      <c r="D62" s="60" t="s">
        <v>59</v>
      </c>
      <c r="E62" s="60" t="n">
        <v>38</v>
      </c>
      <c r="F62" s="61"/>
      <c r="G62" s="60" t="n">
        <v>43</v>
      </c>
    </row>
    <row r="63" s="60" customFormat="true" ht="12" hidden="false" customHeight="false" outlineLevel="0" collapsed="false">
      <c r="D63" s="60" t="s">
        <v>69</v>
      </c>
      <c r="E63" s="60" t="n">
        <v>10</v>
      </c>
      <c r="F63" s="61"/>
      <c r="G63" s="60" t="n">
        <v>6</v>
      </c>
    </row>
    <row r="64" s="60" customFormat="true" ht="12" hidden="false" customHeight="false" outlineLevel="0" collapsed="false">
      <c r="D64" s="60" t="s">
        <v>93</v>
      </c>
      <c r="E64" s="60" t="n">
        <v>15</v>
      </c>
      <c r="F64" s="61"/>
      <c r="G64" s="60" t="n">
        <v>23</v>
      </c>
    </row>
    <row r="65" s="60" customFormat="true" ht="12" hidden="false" customHeight="false" outlineLevel="0" collapsed="false">
      <c r="D65" s="60" t="s">
        <v>73</v>
      </c>
      <c r="E65" s="60" t="n">
        <v>8</v>
      </c>
      <c r="F65" s="61"/>
      <c r="G65" s="60" t="n">
        <v>6</v>
      </c>
    </row>
    <row r="66" s="60" customFormat="true" ht="12" hidden="false" customHeight="false" outlineLevel="0" collapsed="false">
      <c r="D66" s="74" t="s">
        <v>94</v>
      </c>
      <c r="E66" s="60" t="n">
        <v>0</v>
      </c>
      <c r="G66" s="60" t="n">
        <v>4</v>
      </c>
    </row>
    <row r="67" s="60" customFormat="true" ht="12" hidden="false" customHeight="false" outlineLevel="0" collapsed="false">
      <c r="D67" s="74" t="s">
        <v>95</v>
      </c>
      <c r="E67" s="60" t="n">
        <v>3</v>
      </c>
      <c r="F67" s="61"/>
      <c r="G67" s="60" t="n">
        <v>0</v>
      </c>
    </row>
    <row r="68" s="60" customFormat="true" ht="12" hidden="false" customHeight="false" outlineLevel="0" collapsed="false">
      <c r="D68" s="73" t="s">
        <v>44</v>
      </c>
      <c r="E68" s="65" t="n">
        <f aca="false">SUM(E62:E67)</f>
        <v>74</v>
      </c>
      <c r="F68" s="61"/>
      <c r="G68" s="65" t="n">
        <f aca="false">SUM(G62:G67)</f>
        <v>82</v>
      </c>
    </row>
    <row r="69" s="60" customFormat="true" ht="12" hidden="false" customHeight="false" outlineLevel="0" collapsed="false">
      <c r="F69" s="61"/>
    </row>
    <row r="70" s="60" customFormat="true" ht="12" hidden="false" customHeight="false" outlineLevel="0" collapsed="false">
      <c r="D70" s="73" t="s">
        <v>16</v>
      </c>
      <c r="E70" s="65" t="n">
        <f aca="false">E58+E68</f>
        <v>101</v>
      </c>
      <c r="F70" s="61"/>
      <c r="G70" s="65" t="n">
        <f aca="false">G58+G68</f>
        <v>121</v>
      </c>
    </row>
    <row r="71" s="60" customFormat="true" ht="12" hidden="false" customHeight="false" outlineLevel="0" collapsed="false">
      <c r="D71" s="73"/>
      <c r="E71" s="61"/>
      <c r="F71" s="61"/>
      <c r="G71" s="61"/>
    </row>
    <row r="72" s="60" customFormat="true" ht="12" hidden="false" customHeight="false" outlineLevel="0" collapsed="false">
      <c r="D72" s="73"/>
      <c r="E72" s="61"/>
      <c r="F72" s="61"/>
      <c r="G72" s="61"/>
    </row>
    <row r="73" s="60" customFormat="true" ht="12" hidden="false" customHeight="false" outlineLevel="0" collapsed="false">
      <c r="F73" s="61"/>
    </row>
    <row r="74" s="60" customFormat="true" ht="12" hidden="false" customHeight="false" outlineLevel="0" collapsed="false">
      <c r="F74" s="61"/>
    </row>
    <row r="75" s="60" customFormat="true" ht="12" hidden="false" customHeight="false" outlineLevel="0" collapsed="false">
      <c r="B75" s="62" t="s">
        <v>10</v>
      </c>
      <c r="C75" s="62"/>
      <c r="D75" s="62"/>
    </row>
    <row r="76" s="60" customFormat="true" ht="12" hidden="false" customHeight="false" outlineLevel="0" collapsed="false">
      <c r="F76" s="61"/>
    </row>
    <row r="77" s="60" customFormat="true" ht="12" hidden="false" customHeight="false" outlineLevel="0" collapsed="false">
      <c r="C77" s="60" t="s">
        <v>37</v>
      </c>
      <c r="F77" s="61"/>
    </row>
    <row r="78" s="60" customFormat="true" ht="12" hidden="false" customHeight="false" outlineLevel="0" collapsed="false">
      <c r="C78" s="63"/>
      <c r="D78" s="63" t="s">
        <v>29</v>
      </c>
      <c r="E78" s="60" t="n">
        <v>39</v>
      </c>
      <c r="F78" s="61"/>
      <c r="G78" s="60" t="n">
        <v>28</v>
      </c>
    </row>
    <row r="79" s="60" customFormat="true" ht="12" hidden="false" customHeight="false" outlineLevel="0" collapsed="false">
      <c r="C79" s="74"/>
      <c r="D79" s="74" t="s">
        <v>96</v>
      </c>
      <c r="E79" s="60" t="n">
        <v>2</v>
      </c>
      <c r="F79" s="61"/>
      <c r="G79" s="60" t="n">
        <v>4</v>
      </c>
    </row>
    <row r="80" s="60" customFormat="true" ht="12" hidden="false" customHeight="false" outlineLevel="0" collapsed="false">
      <c r="C80" s="74"/>
      <c r="D80" s="74" t="s">
        <v>97</v>
      </c>
      <c r="E80" s="60" t="n">
        <v>0</v>
      </c>
      <c r="F80" s="61"/>
      <c r="G80" s="60" t="n">
        <v>1</v>
      </c>
    </row>
    <row r="81" s="60" customFormat="true" ht="12" hidden="false" customHeight="false" outlineLevel="0" collapsed="false">
      <c r="C81" s="73"/>
      <c r="D81" s="73" t="s">
        <v>44</v>
      </c>
      <c r="E81" s="65" t="n">
        <f aca="false">SUM(E78:E80)</f>
        <v>41</v>
      </c>
      <c r="F81" s="61"/>
      <c r="G81" s="65" t="n">
        <f aca="false">SUM(G78:G80)</f>
        <v>33</v>
      </c>
    </row>
    <row r="82" s="60" customFormat="true" ht="12" hidden="false" customHeight="false" outlineLevel="0" collapsed="false">
      <c r="C82" s="75"/>
      <c r="F82" s="61"/>
    </row>
    <row r="83" s="60" customFormat="true" ht="12" hidden="false" customHeight="false" outlineLevel="0" collapsed="false">
      <c r="C83" s="60" t="s">
        <v>45</v>
      </c>
      <c r="F83" s="61"/>
    </row>
    <row r="84" s="60" customFormat="true" ht="12" hidden="false" customHeight="false" outlineLevel="0" collapsed="false">
      <c r="C84" s="73"/>
      <c r="D84" s="63" t="s">
        <v>29</v>
      </c>
      <c r="E84" s="60" t="n">
        <v>39</v>
      </c>
      <c r="F84" s="61"/>
      <c r="G84" s="60" t="n">
        <v>47</v>
      </c>
    </row>
    <row r="85" s="60" customFormat="true" ht="12" hidden="false" customHeight="false" outlineLevel="0" collapsed="false">
      <c r="C85" s="73"/>
      <c r="D85" s="74" t="s">
        <v>96</v>
      </c>
      <c r="E85" s="60" t="n">
        <v>1</v>
      </c>
      <c r="F85" s="61"/>
      <c r="G85" s="60" t="n">
        <v>3</v>
      </c>
    </row>
    <row r="86" s="60" customFormat="true" ht="12" hidden="false" customHeight="false" outlineLevel="0" collapsed="false">
      <c r="C86" s="74"/>
      <c r="D86" s="74" t="s">
        <v>97</v>
      </c>
      <c r="E86" s="60" t="n">
        <v>2</v>
      </c>
      <c r="F86" s="61"/>
      <c r="G86" s="60" t="n">
        <v>1</v>
      </c>
    </row>
    <row r="87" s="60" customFormat="true" ht="12" hidden="false" customHeight="false" outlineLevel="0" collapsed="false">
      <c r="C87" s="73"/>
      <c r="D87" s="73" t="s">
        <v>44</v>
      </c>
      <c r="E87" s="65" t="n">
        <f aca="false">SUM(E84:E86)</f>
        <v>42</v>
      </c>
      <c r="F87" s="61"/>
      <c r="G87" s="65" t="n">
        <f aca="false">SUM(G84:G86)</f>
        <v>51</v>
      </c>
    </row>
    <row r="88" s="60" customFormat="true" ht="12" hidden="false" customHeight="false" outlineLevel="0" collapsed="false">
      <c r="C88" s="73"/>
      <c r="E88" s="61"/>
      <c r="F88" s="61"/>
      <c r="G88" s="61"/>
      <c r="H88" s="61"/>
    </row>
    <row r="89" s="60" customFormat="true" ht="12" hidden="false" customHeight="false" outlineLevel="0" collapsed="false">
      <c r="D89" s="73" t="s">
        <v>16</v>
      </c>
      <c r="E89" s="76" t="n">
        <f aca="false">SUM(E87,E81)</f>
        <v>83</v>
      </c>
      <c r="F89" s="61"/>
      <c r="G89" s="76" t="n">
        <f aca="false">SUM(G87,G81)</f>
        <v>84</v>
      </c>
    </row>
    <row r="90" s="60" customFormat="true" ht="12" hidden="false" customHeight="false" outlineLevel="0" collapsed="false">
      <c r="D90" s="73"/>
      <c r="E90" s="61"/>
      <c r="F90" s="61"/>
      <c r="G90" s="61"/>
    </row>
    <row r="91" s="60" customFormat="true" ht="12" hidden="false" customHeight="false" outlineLevel="0" collapsed="false">
      <c r="D91" s="73"/>
      <c r="E91" s="61"/>
      <c r="F91" s="61"/>
      <c r="G91" s="61"/>
    </row>
    <row r="92" s="60" customFormat="true" ht="12" hidden="false" customHeight="false" outlineLevel="0" collapsed="false">
      <c r="D92" s="73"/>
      <c r="E92" s="61"/>
      <c r="F92" s="61"/>
      <c r="G92" s="61"/>
    </row>
    <row r="93" s="60" customFormat="true" ht="12" hidden="false" customHeight="false" outlineLevel="0" collapsed="false">
      <c r="A93" s="63"/>
      <c r="D93" s="73"/>
      <c r="E93" s="61"/>
      <c r="F93" s="61"/>
      <c r="G93" s="61"/>
    </row>
    <row r="94" s="60" customFormat="true" ht="12" hidden="false" customHeight="false" outlineLevel="0" collapsed="false">
      <c r="A94" s="77"/>
      <c r="D94" s="73"/>
      <c r="E94" s="61"/>
      <c r="F94" s="61"/>
      <c r="G94" s="61"/>
    </row>
    <row r="95" s="60" customFormat="true" ht="12" hidden="false" customHeight="false" outlineLevel="0" collapsed="false">
      <c r="A95" s="63"/>
      <c r="F95" s="61"/>
    </row>
    <row r="96" s="60" customFormat="true" ht="14.25" hidden="false" customHeight="true" outlineLevel="0" collapsed="false">
      <c r="F96" s="61"/>
    </row>
    <row r="97" s="60" customFormat="true" ht="14.25" hidden="false" customHeight="true" outlineLevel="0" collapsed="false">
      <c r="F97" s="61"/>
    </row>
    <row r="98" s="60" customFormat="true" ht="12" hidden="false" customHeight="false" outlineLevel="0" collapsed="false">
      <c r="B98" s="62" t="s">
        <v>11</v>
      </c>
      <c r="C98" s="62"/>
      <c r="D98" s="62"/>
    </row>
    <row r="99" s="60" customFormat="true" ht="12" hidden="false" customHeight="false" outlineLevel="0" collapsed="false"/>
    <row r="100" s="60" customFormat="true" ht="12" hidden="false" customHeight="false" outlineLevel="0" collapsed="false">
      <c r="C100" s="60" t="s">
        <v>37</v>
      </c>
    </row>
    <row r="101" s="60" customFormat="true" ht="12" hidden="false" customHeight="false" outlineLevel="0" collapsed="false">
      <c r="D101" s="60" t="s">
        <v>98</v>
      </c>
      <c r="E101" s="60" t="n">
        <v>6</v>
      </c>
      <c r="G101" s="60" t="n">
        <v>11</v>
      </c>
    </row>
    <row r="102" s="60" customFormat="true" ht="12" hidden="false" customHeight="false" outlineLevel="0" collapsed="false">
      <c r="D102" s="60" t="s">
        <v>99</v>
      </c>
      <c r="E102" s="60" t="n">
        <v>40</v>
      </c>
      <c r="F102" s="61"/>
      <c r="G102" s="60" t="n">
        <v>45</v>
      </c>
    </row>
    <row r="103" s="60" customFormat="true" ht="12" hidden="false" customHeight="false" outlineLevel="0" collapsed="false">
      <c r="D103" s="60" t="s">
        <v>100</v>
      </c>
      <c r="E103" s="60" t="n">
        <v>13</v>
      </c>
      <c r="G103" s="60" t="n">
        <v>16</v>
      </c>
      <c r="H103" s="78"/>
      <c r="I103" s="79"/>
      <c r="J103" s="79"/>
      <c r="K103" s="79"/>
      <c r="L103" s="79"/>
    </row>
    <row r="104" s="60" customFormat="true" ht="12" hidden="false" customHeight="false" outlineLevel="0" collapsed="false">
      <c r="D104" s="60" t="s">
        <v>81</v>
      </c>
      <c r="E104" s="60" t="n">
        <v>17</v>
      </c>
      <c r="F104" s="61"/>
      <c r="G104" s="60" t="n">
        <v>19</v>
      </c>
    </row>
    <row r="105" s="60" customFormat="true" ht="12" hidden="false" customHeight="false" outlineLevel="0" collapsed="false">
      <c r="D105" s="60" t="s">
        <v>82</v>
      </c>
      <c r="E105" s="60" t="n">
        <v>9</v>
      </c>
      <c r="F105" s="61"/>
      <c r="G105" s="60" t="n">
        <v>6</v>
      </c>
    </row>
    <row r="106" s="60" customFormat="true" ht="12" hidden="false" customHeight="false" outlineLevel="0" collapsed="false">
      <c r="D106" s="60" t="s">
        <v>83</v>
      </c>
      <c r="E106" s="60" t="n">
        <v>51</v>
      </c>
      <c r="F106" s="61"/>
      <c r="G106" s="60" t="n">
        <v>63</v>
      </c>
    </row>
    <row r="107" s="60" customFormat="true" ht="12" hidden="false" customHeight="false" outlineLevel="0" collapsed="false">
      <c r="D107" s="60" t="s">
        <v>84</v>
      </c>
      <c r="E107" s="60" t="n">
        <v>15</v>
      </c>
      <c r="F107" s="61"/>
      <c r="G107" s="60" t="n">
        <v>10</v>
      </c>
    </row>
    <row r="108" s="60" customFormat="true" ht="12" hidden="false" customHeight="false" outlineLevel="0" collapsed="false">
      <c r="D108" s="60" t="s">
        <v>101</v>
      </c>
      <c r="E108" s="60" t="n">
        <v>11</v>
      </c>
      <c r="F108" s="61"/>
      <c r="G108" s="60" t="n">
        <v>6</v>
      </c>
    </row>
    <row r="109" s="60" customFormat="true" ht="12" hidden="false" customHeight="false" outlineLevel="0" collapsed="false">
      <c r="D109" s="60" t="s">
        <v>85</v>
      </c>
      <c r="E109" s="60" t="n">
        <v>29</v>
      </c>
      <c r="F109" s="61"/>
      <c r="G109" s="60" t="n">
        <v>23</v>
      </c>
    </row>
    <row r="110" s="60" customFormat="true" ht="12" hidden="false" customHeight="false" outlineLevel="0" collapsed="false">
      <c r="D110" s="73" t="s">
        <v>44</v>
      </c>
      <c r="E110" s="65" t="n">
        <f aca="false">SUM(E101:E109)</f>
        <v>191</v>
      </c>
      <c r="F110" s="61"/>
      <c r="G110" s="65" t="n">
        <f aca="false">SUM(G101:G109)</f>
        <v>199</v>
      </c>
    </row>
    <row r="111" s="60" customFormat="true" ht="12" hidden="false" customHeight="false" outlineLevel="0" collapsed="false">
      <c r="F111" s="61"/>
    </row>
    <row r="112" s="60" customFormat="true" ht="12" hidden="false" customHeight="false" outlineLevel="0" collapsed="false">
      <c r="C112" s="60" t="s">
        <v>45</v>
      </c>
    </row>
    <row r="113" s="60" customFormat="true" ht="12" hidden="false" customHeight="false" outlineLevel="0" collapsed="false">
      <c r="D113" s="60" t="s">
        <v>98</v>
      </c>
      <c r="E113" s="60" t="n">
        <v>3</v>
      </c>
      <c r="G113" s="60" t="n">
        <v>2</v>
      </c>
    </row>
    <row r="114" s="60" customFormat="true" ht="12" hidden="false" customHeight="false" outlineLevel="0" collapsed="false">
      <c r="D114" s="60" t="s">
        <v>99</v>
      </c>
      <c r="E114" s="60" t="n">
        <v>6</v>
      </c>
      <c r="F114" s="61"/>
      <c r="G114" s="60" t="n">
        <v>8</v>
      </c>
    </row>
    <row r="115" s="60" customFormat="true" ht="12" hidden="false" customHeight="false" outlineLevel="0" collapsed="false">
      <c r="D115" s="60" t="s">
        <v>100</v>
      </c>
      <c r="E115" s="60" t="n">
        <v>4</v>
      </c>
      <c r="G115" s="60" t="n">
        <v>5</v>
      </c>
    </row>
    <row r="116" s="60" customFormat="true" ht="12" hidden="false" customHeight="false" outlineLevel="0" collapsed="false">
      <c r="D116" s="60" t="s">
        <v>81</v>
      </c>
      <c r="E116" s="60" t="n">
        <v>10</v>
      </c>
      <c r="F116" s="61"/>
      <c r="G116" s="60" t="n">
        <v>8</v>
      </c>
    </row>
    <row r="117" s="60" customFormat="true" ht="12" hidden="false" customHeight="false" outlineLevel="0" collapsed="false">
      <c r="D117" s="60" t="s">
        <v>82</v>
      </c>
      <c r="E117" s="60" t="n">
        <v>0</v>
      </c>
      <c r="F117" s="61"/>
      <c r="G117" s="60" t="n">
        <v>2</v>
      </c>
    </row>
    <row r="118" s="60" customFormat="true" ht="12" hidden="false" customHeight="false" outlineLevel="0" collapsed="false">
      <c r="D118" s="60" t="s">
        <v>83</v>
      </c>
      <c r="E118" s="60" t="n">
        <v>76</v>
      </c>
      <c r="F118" s="61"/>
      <c r="G118" s="60" t="n">
        <v>69</v>
      </c>
    </row>
    <row r="119" s="60" customFormat="true" ht="12" hidden="false" customHeight="false" outlineLevel="0" collapsed="false">
      <c r="D119" s="60" t="s">
        <v>84</v>
      </c>
      <c r="E119" s="60" t="n">
        <v>9</v>
      </c>
      <c r="F119" s="61"/>
      <c r="G119" s="60" t="n">
        <v>5</v>
      </c>
    </row>
    <row r="120" s="60" customFormat="true" ht="12" hidden="false" customHeight="false" outlineLevel="0" collapsed="false">
      <c r="D120" s="60" t="s">
        <v>101</v>
      </c>
      <c r="E120" s="60" t="n">
        <v>2</v>
      </c>
      <c r="F120" s="61"/>
      <c r="G120" s="60" t="n">
        <v>3</v>
      </c>
    </row>
    <row r="121" s="60" customFormat="true" ht="12" hidden="false" customHeight="false" outlineLevel="0" collapsed="false">
      <c r="D121" s="60" t="s">
        <v>85</v>
      </c>
      <c r="E121" s="60" t="n">
        <v>8</v>
      </c>
      <c r="F121" s="61"/>
      <c r="G121" s="60" t="n">
        <v>15</v>
      </c>
    </row>
    <row r="122" s="60" customFormat="true" ht="12" hidden="false" customHeight="false" outlineLevel="0" collapsed="false">
      <c r="D122" s="73" t="s">
        <v>102</v>
      </c>
      <c r="E122" s="60" t="n">
        <v>0</v>
      </c>
      <c r="F122" s="61"/>
      <c r="G122" s="60" t="n">
        <v>1</v>
      </c>
    </row>
    <row r="123" s="60" customFormat="true" ht="12" hidden="false" customHeight="false" outlineLevel="0" collapsed="false">
      <c r="D123" s="73" t="s">
        <v>103</v>
      </c>
      <c r="E123" s="60" t="n">
        <v>2</v>
      </c>
      <c r="F123" s="61"/>
      <c r="G123" s="60" t="n">
        <v>0</v>
      </c>
    </row>
    <row r="124" s="60" customFormat="true" ht="12" hidden="false" customHeight="false" outlineLevel="0" collapsed="false">
      <c r="D124" s="73" t="s">
        <v>44</v>
      </c>
      <c r="E124" s="65" t="n">
        <f aca="false">SUM(E113:E123)</f>
        <v>120</v>
      </c>
      <c r="F124" s="61"/>
      <c r="G124" s="65" t="n">
        <f aca="false">SUM(G113:G123)</f>
        <v>118</v>
      </c>
    </row>
    <row r="125" s="60" customFormat="true" ht="12" hidden="false" customHeight="false" outlineLevel="0" collapsed="false">
      <c r="F125" s="61"/>
    </row>
    <row r="126" s="60" customFormat="true" ht="12" hidden="false" customHeight="false" outlineLevel="0" collapsed="false">
      <c r="D126" s="73" t="s">
        <v>16</v>
      </c>
      <c r="E126" s="65" t="n">
        <f aca="false">E110+E124</f>
        <v>311</v>
      </c>
      <c r="F126" s="61"/>
      <c r="G126" s="65" t="n">
        <f aca="false">G110+G124</f>
        <v>317</v>
      </c>
    </row>
    <row r="127" s="60" customFormat="true" ht="12" hidden="false" customHeight="false" outlineLevel="0" collapsed="false">
      <c r="D127" s="73"/>
      <c r="E127" s="61"/>
      <c r="F127" s="61"/>
      <c r="G127" s="61"/>
    </row>
    <row r="128" s="60" customFormat="true" ht="12" hidden="false" customHeight="false" outlineLevel="0" collapsed="false">
      <c r="B128" s="71"/>
      <c r="D128" s="73"/>
      <c r="E128" s="61"/>
      <c r="F128" s="61"/>
      <c r="G128" s="61"/>
    </row>
    <row r="129" s="60" customFormat="true" ht="12" hidden="false" customHeight="false" outlineLevel="0" collapsed="false">
      <c r="D129" s="73"/>
      <c r="E129" s="61"/>
      <c r="F129" s="61"/>
      <c r="G129" s="61"/>
    </row>
    <row r="130" s="60" customFormat="true" ht="12" hidden="false" customHeight="false" outlineLevel="0" collapsed="false">
      <c r="A130" s="63"/>
      <c r="D130" s="73"/>
      <c r="E130" s="61"/>
      <c r="F130" s="61"/>
      <c r="G130" s="61"/>
    </row>
    <row r="131" s="60" customFormat="true" ht="12" hidden="false" customHeight="false" outlineLevel="0" collapsed="false">
      <c r="A131" s="63"/>
      <c r="F131" s="61"/>
    </row>
  </sheetData>
  <mergeCells count="5">
    <mergeCell ref="B4:D4"/>
    <mergeCell ref="B21:D21"/>
    <mergeCell ref="B50:D50"/>
    <mergeCell ref="B75:D75"/>
    <mergeCell ref="B98:D98"/>
  </mergeCells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08
Graduate Headcount and Credit Hour Production Report</oddHeader>
    <oddFooter>&amp;L&amp;8Office of Institutional Research
&amp;F &amp;A (das)</oddFooter>
  </headerFooter>
  <rowBreaks count="2" manualBreakCount="2">
    <brk id="49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0.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32.99"/>
    <col collapsed="false" customWidth="true" hidden="false" outlineLevel="0" max="4" min="3" style="80" width="11.7"/>
    <col collapsed="false" customWidth="false" hidden="false" outlineLevel="0" max="5" min="5" style="81" width="9.14"/>
    <col collapsed="false" customWidth="false" hidden="false" outlineLevel="0" max="6" min="6" style="82" width="9.14"/>
    <col collapsed="false" customWidth="false" hidden="false" outlineLevel="0" max="257" min="7" style="71" width="9.14"/>
  </cols>
  <sheetData>
    <row r="1" customFormat="false" ht="10.5" hidden="false" customHeight="false" outlineLevel="0" collapsed="false">
      <c r="A1" s="83"/>
      <c r="B1" s="83"/>
      <c r="C1" s="84" t="s">
        <v>1</v>
      </c>
      <c r="D1" s="84" t="s">
        <v>2</v>
      </c>
      <c r="E1" s="85" t="s">
        <v>104</v>
      </c>
      <c r="F1" s="86" t="s">
        <v>4</v>
      </c>
    </row>
    <row r="2" customFormat="false" ht="10.5" hidden="false" customHeight="false" outlineLevel="0" collapsed="false">
      <c r="A2" s="87" t="s">
        <v>105</v>
      </c>
      <c r="B2" s="87"/>
      <c r="C2" s="88"/>
      <c r="D2" s="88"/>
      <c r="E2" s="89"/>
      <c r="F2" s="90"/>
    </row>
    <row r="3" customFormat="false" ht="10.5" hidden="false" customHeight="false" outlineLevel="0" collapsed="false">
      <c r="B3" s="71" t="s">
        <v>106</v>
      </c>
      <c r="C3" s="88" t="n">
        <v>1800</v>
      </c>
      <c r="D3" s="88" t="n">
        <v>2010</v>
      </c>
      <c r="E3" s="89" t="n">
        <v>210</v>
      </c>
      <c r="F3" s="90" t="n">
        <v>0.116666666666667</v>
      </c>
    </row>
    <row r="4" customFormat="false" ht="10.5" hidden="false" customHeight="false" outlineLevel="0" collapsed="false">
      <c r="B4" s="71" t="s">
        <v>107</v>
      </c>
      <c r="C4" s="88" t="n">
        <v>633</v>
      </c>
      <c r="D4" s="88" t="n">
        <v>543</v>
      </c>
      <c r="E4" s="89" t="n">
        <v>-90</v>
      </c>
      <c r="F4" s="90" t="n">
        <v>-0.14218009478673</v>
      </c>
    </row>
    <row r="5" customFormat="false" ht="10.5" hidden="false" customHeight="false" outlineLevel="0" collapsed="false">
      <c r="B5" s="71" t="s">
        <v>108</v>
      </c>
      <c r="C5" s="88" t="n">
        <v>1500</v>
      </c>
      <c r="D5" s="88" t="n">
        <v>1713</v>
      </c>
      <c r="E5" s="89" t="n">
        <v>213</v>
      </c>
      <c r="F5" s="90" t="n">
        <v>0.142</v>
      </c>
    </row>
    <row r="6" customFormat="false" ht="10.5" hidden="false" customHeight="false" outlineLevel="0" collapsed="false">
      <c r="B6" s="71" t="s">
        <v>109</v>
      </c>
      <c r="C6" s="88" t="n">
        <v>1017</v>
      </c>
      <c r="D6" s="88" t="n">
        <v>904</v>
      </c>
      <c r="E6" s="89" t="n">
        <v>-113</v>
      </c>
      <c r="F6" s="90" t="n">
        <v>-0.111111111111111</v>
      </c>
    </row>
    <row r="7" customFormat="false" ht="10.5" hidden="false" customHeight="false" outlineLevel="0" collapsed="false">
      <c r="B7" s="71" t="s">
        <v>110</v>
      </c>
      <c r="C7" s="88" t="n">
        <v>1494</v>
      </c>
      <c r="D7" s="88" t="n">
        <v>1788</v>
      </c>
      <c r="E7" s="89" t="n">
        <v>294</v>
      </c>
      <c r="F7" s="90" t="n">
        <v>0.196787148594378</v>
      </c>
    </row>
    <row r="8" customFormat="false" ht="10.5" hidden="false" customHeight="false" outlineLevel="0" collapsed="false">
      <c r="B8" s="71" t="s">
        <v>111</v>
      </c>
      <c r="C8" s="88" t="n">
        <v>1429</v>
      </c>
      <c r="D8" s="88" t="n">
        <v>1375</v>
      </c>
      <c r="E8" s="89" t="n">
        <v>-54</v>
      </c>
      <c r="F8" s="90" t="n">
        <v>-0.0377886634009797</v>
      </c>
    </row>
    <row r="9" customFormat="false" ht="10.5" hidden="false" customHeight="false" outlineLevel="0" collapsed="false">
      <c r="B9" s="71" t="s">
        <v>112</v>
      </c>
      <c r="C9" s="88" t="n">
        <v>1119</v>
      </c>
      <c r="D9" s="88" t="n">
        <v>1020</v>
      </c>
      <c r="E9" s="89" t="n">
        <v>-99</v>
      </c>
      <c r="F9" s="90" t="n">
        <v>-0.0884718498659518</v>
      </c>
    </row>
    <row r="10" customFormat="false" ht="10.5" hidden="false" customHeight="false" outlineLevel="0" collapsed="false">
      <c r="B10" s="71" t="s">
        <v>113</v>
      </c>
      <c r="C10" s="88" t="n">
        <v>1043</v>
      </c>
      <c r="D10" s="88" t="n">
        <v>1029</v>
      </c>
      <c r="E10" s="89" t="n">
        <v>-14</v>
      </c>
      <c r="F10" s="90" t="n">
        <v>-0.0134228187919463</v>
      </c>
    </row>
    <row r="11" customFormat="false" ht="10.5" hidden="false" customHeight="false" outlineLevel="0" collapsed="false">
      <c r="B11" s="91" t="s">
        <v>44</v>
      </c>
      <c r="C11" s="92" t="n">
        <v>10035</v>
      </c>
      <c r="D11" s="92" t="n">
        <v>10382</v>
      </c>
      <c r="E11" s="93" t="n">
        <v>347</v>
      </c>
      <c r="F11" s="94" t="n">
        <v>0.0345789735924265</v>
      </c>
    </row>
    <row r="12" customFormat="false" ht="6.75" hidden="false" customHeight="true" outlineLevel="0" collapsed="false">
      <c r="C12" s="88"/>
      <c r="D12" s="88"/>
      <c r="E12" s="89"/>
      <c r="F12" s="90"/>
    </row>
    <row r="13" customFormat="false" ht="10.5" hidden="false" customHeight="false" outlineLevel="0" collapsed="false">
      <c r="A13" s="87" t="s">
        <v>8</v>
      </c>
      <c r="B13" s="87"/>
      <c r="C13" s="88"/>
      <c r="D13" s="88"/>
      <c r="E13" s="89"/>
      <c r="F13" s="90"/>
    </row>
    <row r="14" customFormat="false" ht="10.5" hidden="false" customHeight="false" outlineLevel="0" collapsed="false">
      <c r="B14" s="71" t="s">
        <v>114</v>
      </c>
      <c r="C14" s="88" t="n">
        <v>478</v>
      </c>
      <c r="D14" s="88" t="n">
        <v>391</v>
      </c>
      <c r="E14" s="89" t="n">
        <v>-87</v>
      </c>
      <c r="F14" s="90" t="n">
        <v>-0.182008368200837</v>
      </c>
    </row>
    <row r="15" customFormat="false" ht="10.5" hidden="false" customHeight="false" outlineLevel="0" collapsed="false">
      <c r="B15" s="71" t="s">
        <v>115</v>
      </c>
      <c r="C15" s="88" t="n">
        <v>776</v>
      </c>
      <c r="D15" s="88" t="n">
        <v>906</v>
      </c>
      <c r="E15" s="89" t="n">
        <v>130</v>
      </c>
      <c r="F15" s="90" t="n">
        <v>0.167525773195876</v>
      </c>
    </row>
    <row r="16" customFormat="false" ht="10.5" hidden="false" customHeight="false" outlineLevel="0" collapsed="false">
      <c r="B16" s="71" t="s">
        <v>116</v>
      </c>
      <c r="C16" s="88" t="n">
        <v>1225</v>
      </c>
      <c r="D16" s="88" t="n">
        <v>1110</v>
      </c>
      <c r="E16" s="89" t="n">
        <v>-115</v>
      </c>
      <c r="F16" s="90" t="n">
        <v>-0.0938775510204082</v>
      </c>
    </row>
    <row r="17" customFormat="false" ht="10.5" hidden="false" customHeight="false" outlineLevel="0" collapsed="false">
      <c r="B17" s="71" t="s">
        <v>117</v>
      </c>
      <c r="C17" s="88" t="n">
        <v>3081</v>
      </c>
      <c r="D17" s="88" t="n">
        <v>3146</v>
      </c>
      <c r="E17" s="89" t="n">
        <v>65</v>
      </c>
      <c r="F17" s="90" t="n">
        <v>0.0210970464135021</v>
      </c>
    </row>
    <row r="18" customFormat="false" ht="10.5" hidden="false" customHeight="false" outlineLevel="0" collapsed="false">
      <c r="B18" s="71" t="s">
        <v>118</v>
      </c>
      <c r="C18" s="88" t="n">
        <v>306</v>
      </c>
      <c r="D18" s="88" t="n">
        <v>348</v>
      </c>
      <c r="E18" s="89" t="n">
        <v>42</v>
      </c>
      <c r="F18" s="90" t="n">
        <v>0.137254901960784</v>
      </c>
    </row>
    <row r="19" customFormat="false" ht="10.5" hidden="false" customHeight="false" outlineLevel="0" collapsed="false">
      <c r="B19" s="71" t="s">
        <v>119</v>
      </c>
      <c r="C19" s="88" t="n">
        <v>1221</v>
      </c>
      <c r="D19" s="88" t="n">
        <v>1368</v>
      </c>
      <c r="E19" s="89" t="n">
        <v>147</v>
      </c>
      <c r="F19" s="90" t="n">
        <v>0.12039312039312</v>
      </c>
    </row>
    <row r="20" customFormat="false" ht="10.5" hidden="false" customHeight="false" outlineLevel="0" collapsed="false">
      <c r="B20" s="71" t="s">
        <v>120</v>
      </c>
      <c r="C20" s="88" t="n">
        <v>4097</v>
      </c>
      <c r="D20" s="88" t="n">
        <v>4804</v>
      </c>
      <c r="E20" s="89" t="n">
        <v>707</v>
      </c>
      <c r="F20" s="90" t="n">
        <v>0.172565291676837</v>
      </c>
    </row>
    <row r="21" customFormat="false" ht="10.5" hidden="false" customHeight="false" outlineLevel="0" collapsed="false">
      <c r="B21" s="71" t="s">
        <v>121</v>
      </c>
      <c r="C21" s="88" t="n">
        <v>18</v>
      </c>
      <c r="D21" s="88" t="n">
        <v>30</v>
      </c>
      <c r="E21" s="89" t="n">
        <v>12</v>
      </c>
      <c r="F21" s="90" t="n">
        <v>0.666666666666667</v>
      </c>
    </row>
    <row r="22" customFormat="false" ht="10.5" hidden="false" customHeight="false" outlineLevel="0" collapsed="false">
      <c r="B22" s="71" t="s">
        <v>122</v>
      </c>
      <c r="C22" s="88" t="n">
        <v>99</v>
      </c>
      <c r="D22" s="88" t="n">
        <v>87</v>
      </c>
      <c r="E22" s="89" t="n">
        <v>-12</v>
      </c>
      <c r="F22" s="90" t="n">
        <v>-0.121212121212121</v>
      </c>
    </row>
    <row r="23" s="95" customFormat="true" ht="10.5" hidden="false" customHeight="false" outlineLevel="0" collapsed="false">
      <c r="B23" s="91" t="s">
        <v>44</v>
      </c>
      <c r="C23" s="96" t="n">
        <v>11301</v>
      </c>
      <c r="D23" s="96" t="n">
        <v>12190</v>
      </c>
      <c r="E23" s="96" t="n">
        <v>889</v>
      </c>
      <c r="F23" s="94" t="n">
        <v>0.0786656048137333</v>
      </c>
    </row>
    <row r="24" customFormat="false" ht="10.5" hidden="false" customHeight="false" outlineLevel="0" collapsed="false">
      <c r="A24" s="87" t="s">
        <v>9</v>
      </c>
      <c r="B24" s="87"/>
      <c r="C24" s="88"/>
      <c r="D24" s="88"/>
      <c r="E24" s="89"/>
      <c r="F24" s="90"/>
    </row>
    <row r="25" customFormat="false" ht="10.5" hidden="false" customHeight="false" outlineLevel="0" collapsed="false">
      <c r="B25" s="71" t="s">
        <v>123</v>
      </c>
      <c r="C25" s="88" t="n">
        <v>1923</v>
      </c>
      <c r="D25" s="88" t="n">
        <v>1866</v>
      </c>
      <c r="E25" s="89" t="n">
        <v>-57</v>
      </c>
      <c r="F25" s="90" t="n">
        <v>-0.0296411856474259</v>
      </c>
    </row>
    <row r="26" customFormat="false" ht="10.5" hidden="false" customHeight="false" outlineLevel="0" collapsed="false">
      <c r="B26" s="71" t="s">
        <v>124</v>
      </c>
      <c r="C26" s="88" t="n">
        <v>1638</v>
      </c>
      <c r="D26" s="88" t="n">
        <v>1671</v>
      </c>
      <c r="E26" s="89" t="n">
        <v>33</v>
      </c>
      <c r="F26" s="90" t="n">
        <v>0.0201465201465201</v>
      </c>
    </row>
    <row r="27" customFormat="false" ht="10.5" hidden="false" customHeight="false" outlineLevel="0" collapsed="false">
      <c r="B27" s="71" t="s">
        <v>125</v>
      </c>
      <c r="C27" s="88" t="n">
        <v>1585</v>
      </c>
      <c r="D27" s="88" t="n">
        <v>1325</v>
      </c>
      <c r="E27" s="89" t="n">
        <v>-260</v>
      </c>
      <c r="F27" s="90" t="n">
        <v>-0.16403785488959</v>
      </c>
    </row>
    <row r="28" customFormat="false" ht="10.5" hidden="false" customHeight="false" outlineLevel="0" collapsed="false">
      <c r="B28" s="71" t="s">
        <v>126</v>
      </c>
      <c r="C28" s="88" t="n">
        <v>5642</v>
      </c>
      <c r="D28" s="88" t="n">
        <v>5988</v>
      </c>
      <c r="E28" s="89" t="n">
        <v>346</v>
      </c>
      <c r="F28" s="90" t="n">
        <v>0.0613257710031904</v>
      </c>
    </row>
    <row r="29" customFormat="false" ht="10.5" hidden="false" customHeight="false" outlineLevel="0" collapsed="false">
      <c r="B29" s="71" t="s">
        <v>127</v>
      </c>
      <c r="C29" s="88" t="n">
        <v>1476</v>
      </c>
      <c r="D29" s="88" t="n">
        <v>1438</v>
      </c>
      <c r="E29" s="89" t="n">
        <v>-38</v>
      </c>
      <c r="F29" s="90" t="n">
        <v>-0.0257452574525745</v>
      </c>
    </row>
    <row r="30" customFormat="false" ht="10.5" hidden="false" customHeight="false" outlineLevel="0" collapsed="false">
      <c r="B30" s="71" t="s">
        <v>128</v>
      </c>
      <c r="C30" s="88" t="n">
        <v>2610</v>
      </c>
      <c r="D30" s="88" t="n">
        <v>2691</v>
      </c>
      <c r="E30" s="89" t="n">
        <v>81</v>
      </c>
      <c r="F30" s="90" t="n">
        <v>0.0310344827586207</v>
      </c>
    </row>
    <row r="31" customFormat="false" ht="10.5" hidden="false" customHeight="false" outlineLevel="0" collapsed="false">
      <c r="B31" s="71" t="s">
        <v>129</v>
      </c>
      <c r="C31" s="88" t="n">
        <v>1265.5</v>
      </c>
      <c r="D31" s="88" t="n">
        <v>1109.5</v>
      </c>
      <c r="E31" s="89" t="n">
        <v>-156</v>
      </c>
      <c r="F31" s="90" t="n">
        <v>-0.123271434215725</v>
      </c>
    </row>
    <row r="32" customFormat="false" ht="10.5" hidden="false" customHeight="false" outlineLevel="0" collapsed="false">
      <c r="B32" s="71" t="s">
        <v>130</v>
      </c>
      <c r="C32" s="88" t="n">
        <v>1347</v>
      </c>
      <c r="D32" s="88" t="n">
        <v>1131</v>
      </c>
      <c r="E32" s="89" t="n">
        <v>-216</v>
      </c>
      <c r="F32" s="90" t="n">
        <v>-0.160356347438753</v>
      </c>
    </row>
    <row r="33" customFormat="false" ht="10.5" hidden="false" customHeight="false" outlineLevel="0" collapsed="false">
      <c r="B33" s="71" t="s">
        <v>131</v>
      </c>
      <c r="C33" s="88" t="n">
        <v>1452</v>
      </c>
      <c r="D33" s="88" t="n">
        <v>1348</v>
      </c>
      <c r="E33" s="89" t="n">
        <v>-104</v>
      </c>
      <c r="F33" s="90" t="n">
        <v>-0.0716253443526171</v>
      </c>
    </row>
    <row r="34" customFormat="false" ht="10.5" hidden="false" customHeight="false" outlineLevel="0" collapsed="false">
      <c r="B34" s="71" t="s">
        <v>132</v>
      </c>
      <c r="C34" s="88" t="n">
        <v>2167</v>
      </c>
      <c r="D34" s="88" t="n">
        <v>2259</v>
      </c>
      <c r="E34" s="89" t="n">
        <v>92</v>
      </c>
      <c r="F34" s="90" t="n">
        <v>0.042455006922012</v>
      </c>
    </row>
    <row r="35" customFormat="false" ht="10.5" hidden="false" customHeight="false" outlineLevel="0" collapsed="false">
      <c r="B35" s="71" t="s">
        <v>133</v>
      </c>
      <c r="C35" s="88" t="n">
        <v>1282</v>
      </c>
      <c r="D35" s="88" t="n">
        <v>1384</v>
      </c>
      <c r="E35" s="89" t="n">
        <v>102</v>
      </c>
      <c r="F35" s="90" t="n">
        <v>0.0795631825273011</v>
      </c>
    </row>
    <row r="36" customFormat="false" ht="10.5" hidden="false" customHeight="false" outlineLevel="0" collapsed="false">
      <c r="B36" s="71" t="s">
        <v>134</v>
      </c>
      <c r="C36" s="88" t="n">
        <v>75</v>
      </c>
      <c r="D36" s="88" t="n">
        <v>0</v>
      </c>
      <c r="E36" s="89" t="n">
        <v>-75</v>
      </c>
      <c r="F36" s="90" t="n">
        <v>-1</v>
      </c>
    </row>
    <row r="37" s="95" customFormat="true" ht="10.5" hidden="false" customHeight="false" outlineLevel="0" collapsed="false">
      <c r="B37" s="91" t="s">
        <v>44</v>
      </c>
      <c r="C37" s="96" t="n">
        <v>22462.5</v>
      </c>
      <c r="D37" s="96" t="n">
        <v>22210.5</v>
      </c>
      <c r="E37" s="97" t="n">
        <v>-252</v>
      </c>
      <c r="F37" s="94" t="n">
        <v>-0.0112186978297162</v>
      </c>
    </row>
    <row r="38" customFormat="false" ht="6.75" hidden="false" customHeight="true" outlineLevel="0" collapsed="false">
      <c r="C38" s="88"/>
      <c r="D38" s="88"/>
      <c r="E38" s="89"/>
      <c r="F38" s="90"/>
    </row>
    <row r="39" s="95" customFormat="true" ht="10.5" hidden="false" customHeight="false" outlineLevel="0" collapsed="false">
      <c r="A39" s="98" t="s">
        <v>10</v>
      </c>
      <c r="B39" s="98"/>
      <c r="C39" s="96" t="n">
        <v>5551</v>
      </c>
      <c r="D39" s="96" t="n">
        <v>5554</v>
      </c>
      <c r="E39" s="97" t="n">
        <v>3</v>
      </c>
      <c r="F39" s="94" t="n">
        <v>0.000540443163393983</v>
      </c>
    </row>
    <row r="40" s="95" customFormat="true" ht="7.5" hidden="false" customHeight="true" outlineLevel="0" collapsed="false">
      <c r="A40" s="99"/>
      <c r="B40" s="99"/>
      <c r="C40" s="96"/>
      <c r="D40" s="96"/>
      <c r="E40" s="97"/>
      <c r="F40" s="94"/>
    </row>
    <row r="41" customFormat="false" ht="10.5" hidden="false" customHeight="false" outlineLevel="0" collapsed="false">
      <c r="A41" s="87" t="s">
        <v>11</v>
      </c>
      <c r="B41" s="87"/>
      <c r="C41" s="88"/>
      <c r="D41" s="88"/>
      <c r="E41" s="89"/>
      <c r="F41" s="90"/>
    </row>
    <row r="42" customFormat="false" ht="10.5" hidden="false" customHeight="false" outlineLevel="0" collapsed="false">
      <c r="B42" s="71" t="s">
        <v>135</v>
      </c>
      <c r="C42" s="88" t="n">
        <v>81</v>
      </c>
      <c r="D42" s="88" t="n">
        <v>88</v>
      </c>
      <c r="E42" s="89" t="n">
        <v>7</v>
      </c>
      <c r="F42" s="90" t="n">
        <v>0.0864197530864198</v>
      </c>
    </row>
    <row r="43" customFormat="false" ht="10.5" hidden="false" customHeight="false" outlineLevel="0" collapsed="false">
      <c r="B43" s="71" t="s">
        <v>136</v>
      </c>
      <c r="C43" s="88" t="n">
        <v>397</v>
      </c>
      <c r="D43" s="88" t="n">
        <v>443</v>
      </c>
      <c r="E43" s="89" t="n">
        <v>46</v>
      </c>
      <c r="F43" s="90" t="n">
        <v>0.115869017632242</v>
      </c>
    </row>
    <row r="44" customFormat="false" ht="10.5" hidden="false" customHeight="false" outlineLevel="0" collapsed="false">
      <c r="B44" s="71" t="s">
        <v>137</v>
      </c>
      <c r="C44" s="88" t="n">
        <v>3627</v>
      </c>
      <c r="D44" s="88" t="n">
        <v>3619</v>
      </c>
      <c r="E44" s="89" t="n">
        <v>-8</v>
      </c>
      <c r="F44" s="90" t="n">
        <v>-0.00220567962503446</v>
      </c>
    </row>
    <row r="45" customFormat="false" ht="10.5" hidden="false" customHeight="false" outlineLevel="0" collapsed="false">
      <c r="A45" s="100"/>
      <c r="B45" s="101" t="s">
        <v>138</v>
      </c>
      <c r="C45" s="88" t="n">
        <v>62</v>
      </c>
      <c r="D45" s="88" t="n">
        <v>60</v>
      </c>
      <c r="E45" s="89" t="n">
        <v>-2</v>
      </c>
      <c r="F45" s="90" t="n">
        <v>-0.032258064516129</v>
      </c>
    </row>
    <row r="46" customFormat="false" ht="10.5" hidden="false" customHeight="false" outlineLevel="0" collapsed="false">
      <c r="B46" s="71" t="s">
        <v>139</v>
      </c>
      <c r="C46" s="88" t="n">
        <v>2977</v>
      </c>
      <c r="D46" s="88" t="n">
        <v>3069</v>
      </c>
      <c r="E46" s="89" t="n">
        <v>92</v>
      </c>
      <c r="F46" s="90" t="n">
        <v>0.0309035942223715</v>
      </c>
    </row>
    <row r="47" customFormat="false" ht="10.5" hidden="false" customHeight="false" outlineLevel="0" collapsed="false">
      <c r="B47" s="71" t="s">
        <v>140</v>
      </c>
      <c r="C47" s="88" t="n">
        <v>2266</v>
      </c>
      <c r="D47" s="88" t="n">
        <v>2358</v>
      </c>
      <c r="E47" s="89" t="n">
        <v>92</v>
      </c>
      <c r="F47" s="90" t="n">
        <v>0.0406001765225066</v>
      </c>
    </row>
    <row r="48" customFormat="false" ht="10.5" hidden="false" customHeight="false" outlineLevel="0" collapsed="false">
      <c r="B48" s="101" t="s">
        <v>141</v>
      </c>
      <c r="C48" s="88" t="n">
        <v>302</v>
      </c>
      <c r="D48" s="88" t="n">
        <v>383</v>
      </c>
      <c r="E48" s="89" t="n">
        <v>81</v>
      </c>
      <c r="F48" s="90" t="n">
        <v>0.268211920529801</v>
      </c>
    </row>
    <row r="49" customFormat="false" ht="10.5" hidden="false" customHeight="false" outlineLevel="0" collapsed="false">
      <c r="B49" s="71" t="s">
        <v>142</v>
      </c>
      <c r="C49" s="88" t="n">
        <v>74</v>
      </c>
      <c r="D49" s="88" t="n">
        <v>41</v>
      </c>
      <c r="E49" s="89" t="n">
        <v>-33</v>
      </c>
      <c r="F49" s="90" t="n">
        <v>-0.445945945945946</v>
      </c>
    </row>
    <row r="50" customFormat="false" ht="10.5" hidden="false" customHeight="false" outlineLevel="0" collapsed="false">
      <c r="B50" s="71" t="s">
        <v>143</v>
      </c>
      <c r="C50" s="88" t="n">
        <v>5913</v>
      </c>
      <c r="D50" s="88" t="n">
        <v>5826</v>
      </c>
      <c r="E50" s="89" t="n">
        <v>-87</v>
      </c>
      <c r="F50" s="90" t="n">
        <v>-0.0147133434804668</v>
      </c>
    </row>
    <row r="51" customFormat="false" ht="10.5" hidden="false" customHeight="false" outlineLevel="0" collapsed="false">
      <c r="B51" s="71" t="s">
        <v>144</v>
      </c>
      <c r="C51" s="88" t="n">
        <v>21</v>
      </c>
      <c r="D51" s="88" t="n">
        <v>23</v>
      </c>
      <c r="E51" s="89" t="n">
        <v>2</v>
      </c>
      <c r="F51" s="90" t="n">
        <v>0.0952380952380952</v>
      </c>
    </row>
    <row r="52" customFormat="false" ht="10.5" hidden="false" customHeight="false" outlineLevel="0" collapsed="false">
      <c r="B52" s="71" t="s">
        <v>145</v>
      </c>
      <c r="C52" s="88" t="n">
        <v>2171</v>
      </c>
      <c r="D52" s="88" t="n">
        <v>2161</v>
      </c>
      <c r="E52" s="89" t="n">
        <v>-10</v>
      </c>
      <c r="F52" s="90" t="n">
        <v>-0.00460617227084293</v>
      </c>
    </row>
    <row r="53" s="95" customFormat="true" ht="10.5" hidden="false" customHeight="false" outlineLevel="0" collapsed="false">
      <c r="B53" s="91" t="s">
        <v>16</v>
      </c>
      <c r="C53" s="96" t="n">
        <v>17891</v>
      </c>
      <c r="D53" s="96" t="n">
        <v>18071</v>
      </c>
      <c r="E53" s="97" t="n">
        <v>180</v>
      </c>
      <c r="F53" s="94" t="n">
        <v>0.0100609244871723</v>
      </c>
    </row>
    <row r="54" customFormat="false" ht="10.5" hidden="false" customHeight="false" outlineLevel="0" collapsed="false">
      <c r="A54" s="87" t="s">
        <v>146</v>
      </c>
      <c r="B54" s="87"/>
      <c r="C54" s="88"/>
      <c r="D54" s="88"/>
      <c r="E54" s="89"/>
      <c r="F54" s="90"/>
    </row>
    <row r="55" customFormat="false" ht="10.5" hidden="false" customHeight="false" outlineLevel="0" collapsed="false">
      <c r="A55" s="100"/>
      <c r="B55" s="101" t="s">
        <v>147</v>
      </c>
      <c r="C55" s="88" t="n">
        <v>20</v>
      </c>
      <c r="D55" s="88" t="n">
        <v>21</v>
      </c>
      <c r="E55" s="89" t="n">
        <v>1</v>
      </c>
      <c r="F55" s="90" t="n">
        <v>0.05</v>
      </c>
    </row>
    <row r="56" customFormat="false" ht="10.5" hidden="false" customHeight="false" outlineLevel="0" collapsed="false">
      <c r="A56" s="102"/>
      <c r="B56" s="71" t="s">
        <v>148</v>
      </c>
      <c r="C56" s="88" t="n">
        <v>381</v>
      </c>
      <c r="D56" s="88" t="n">
        <v>333</v>
      </c>
      <c r="E56" s="89" t="n">
        <v>-48</v>
      </c>
      <c r="F56" s="90" t="n">
        <v>-0.125984251968504</v>
      </c>
    </row>
    <row r="57" customFormat="false" ht="10.5" hidden="false" customHeight="false" outlineLevel="0" collapsed="false">
      <c r="A57" s="102"/>
      <c r="B57" s="71" t="s">
        <v>149</v>
      </c>
      <c r="C57" s="88" t="n">
        <v>13.5</v>
      </c>
      <c r="D57" s="88" t="n">
        <v>42</v>
      </c>
      <c r="E57" s="89" t="n">
        <v>28.5</v>
      </c>
      <c r="F57" s="90" t="n">
        <v>2.11111111111111</v>
      </c>
    </row>
    <row r="58" customFormat="false" ht="10.5" hidden="false" customHeight="false" outlineLevel="0" collapsed="false">
      <c r="B58" s="71" t="s">
        <v>150</v>
      </c>
      <c r="C58" s="88" t="n">
        <v>1407</v>
      </c>
      <c r="D58" s="88" t="n">
        <v>1447</v>
      </c>
      <c r="E58" s="89" t="n">
        <v>40</v>
      </c>
      <c r="F58" s="90" t="n">
        <v>0.0284292821606254</v>
      </c>
    </row>
    <row r="59" customFormat="false" ht="10.5" hidden="false" customHeight="false" outlineLevel="0" collapsed="false">
      <c r="B59" s="71" t="s">
        <v>151</v>
      </c>
      <c r="C59" s="88" t="n">
        <v>84</v>
      </c>
      <c r="D59" s="88" t="n">
        <v>57</v>
      </c>
      <c r="E59" s="89" t="n">
        <v>-27</v>
      </c>
      <c r="F59" s="90" t="n">
        <v>-0.321428571428571</v>
      </c>
    </row>
    <row r="60" customFormat="false" ht="10.5" hidden="false" customHeight="false" outlineLevel="0" collapsed="false">
      <c r="B60" s="71" t="s">
        <v>152</v>
      </c>
      <c r="C60" s="88" t="n">
        <v>8</v>
      </c>
      <c r="D60" s="88" t="n">
        <v>16</v>
      </c>
      <c r="E60" s="89" t="n">
        <v>8</v>
      </c>
      <c r="F60" s="90" t="n">
        <v>1</v>
      </c>
    </row>
    <row r="61" customFormat="false" ht="10.5" hidden="false" customHeight="false" outlineLevel="0" collapsed="false">
      <c r="B61" s="71" t="s">
        <v>153</v>
      </c>
      <c r="C61" s="88" t="n">
        <v>53</v>
      </c>
      <c r="D61" s="88" t="n">
        <v>65</v>
      </c>
      <c r="E61" s="89" t="n">
        <v>12</v>
      </c>
      <c r="F61" s="90" t="n">
        <v>0.226415094339623</v>
      </c>
    </row>
    <row r="62" s="95" customFormat="true" ht="10.5" hidden="false" customHeight="false" outlineLevel="0" collapsed="false">
      <c r="B62" s="91" t="s">
        <v>44</v>
      </c>
      <c r="C62" s="96" t="n">
        <v>1966.5</v>
      </c>
      <c r="D62" s="96" t="n">
        <v>1981</v>
      </c>
      <c r="E62" s="97" t="n">
        <v>14.5</v>
      </c>
      <c r="F62" s="94" t="n">
        <v>0.00737350622934147</v>
      </c>
    </row>
    <row r="63" customFormat="false" ht="4.5" hidden="false" customHeight="true" outlineLevel="0" collapsed="false">
      <c r="C63" s="88"/>
      <c r="D63" s="88"/>
      <c r="E63" s="89"/>
      <c r="F63" s="90"/>
    </row>
    <row r="64" s="95" customFormat="true" ht="10.5" hidden="false" customHeight="false" outlineLevel="0" collapsed="false">
      <c r="B64" s="91" t="s">
        <v>154</v>
      </c>
      <c r="C64" s="92" t="n">
        <v>69207</v>
      </c>
      <c r="D64" s="92" t="n">
        <v>70388.5</v>
      </c>
      <c r="E64" s="92" t="n">
        <v>1181.5</v>
      </c>
      <c r="F64" s="94" t="n">
        <v>0.0170719724883321</v>
      </c>
    </row>
    <row r="65" customFormat="false" ht="4.5" hidden="false" customHeight="true" outlineLevel="0" collapsed="false"/>
    <row r="68" customFormat="false" ht="12.75" hidden="false" customHeight="false" outlineLevel="0" collapsed="false">
      <c r="A68" s="0"/>
      <c r="B68" s="103"/>
    </row>
    <row r="69" customFormat="false" ht="12.75" hidden="false" customHeight="false" outlineLevel="0" collapsed="false">
      <c r="B69" s="0"/>
    </row>
  </sheetData>
  <mergeCells count="6">
    <mergeCell ref="A2:B2"/>
    <mergeCell ref="A13:B13"/>
    <mergeCell ref="A24:B24"/>
    <mergeCell ref="A39:B39"/>
    <mergeCell ref="A41:B41"/>
    <mergeCell ref="A54:B54"/>
  </mergeCells>
  <printOptions headings="false" gridLines="false" gridLinesSet="true" horizontalCentered="true" verticalCentered="false"/>
  <pageMargins left="0.5" right="0.5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08
Headcount and Credit Hour Production Report</oddHeader>
    <oddFooter>&amp;L&amp;8Office of Institutional Research
&amp;F &amp;A (das)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0.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32.99"/>
    <col collapsed="false" customWidth="true" hidden="false" outlineLevel="0" max="4" min="3" style="80" width="11.7"/>
    <col collapsed="false" customWidth="false" hidden="false" outlineLevel="0" max="5" min="5" style="81" width="9.14"/>
    <col collapsed="false" customWidth="false" hidden="false" outlineLevel="0" max="6" min="6" style="82" width="9.14"/>
    <col collapsed="false" customWidth="false" hidden="false" outlineLevel="0" max="257" min="7" style="71" width="9.14"/>
  </cols>
  <sheetData>
    <row r="1" customFormat="false" ht="10.5" hidden="false" customHeight="false" outlineLevel="0" collapsed="false">
      <c r="A1" s="83"/>
      <c r="B1" s="83"/>
      <c r="C1" s="84" t="s">
        <v>155</v>
      </c>
      <c r="D1" s="84" t="s">
        <v>156</v>
      </c>
      <c r="E1" s="85" t="s">
        <v>104</v>
      </c>
      <c r="F1" s="86" t="s">
        <v>4</v>
      </c>
    </row>
    <row r="2" customFormat="false" ht="6.75" hidden="false" customHeight="true" outlineLevel="0" collapsed="false">
      <c r="A2" s="83"/>
      <c r="B2" s="83"/>
      <c r="C2" s="104"/>
      <c r="D2" s="104"/>
      <c r="E2" s="105"/>
      <c r="F2" s="106"/>
    </row>
    <row r="3" customFormat="false" ht="10.5" hidden="false" customHeight="false" outlineLevel="0" collapsed="false">
      <c r="A3" s="87" t="s">
        <v>157</v>
      </c>
      <c r="B3" s="87"/>
      <c r="C3" s="88"/>
      <c r="D3" s="88"/>
      <c r="E3" s="89"/>
      <c r="F3" s="90"/>
    </row>
    <row r="4" customFormat="false" ht="10.5" hidden="false" customHeight="false" outlineLevel="0" collapsed="false">
      <c r="B4" s="71" t="s">
        <v>106</v>
      </c>
      <c r="C4" s="88" t="n">
        <v>1665</v>
      </c>
      <c r="D4" s="88" t="n">
        <v>1944</v>
      </c>
      <c r="E4" s="89" t="n">
        <f aca="false">D4-C4</f>
        <v>279</v>
      </c>
      <c r="F4" s="90" t="n">
        <f aca="false">IF(D4&gt;C4,IF(C4,E4/C4,1),IF(C4,E4/C4,0))</f>
        <v>0.167567567567568</v>
      </c>
    </row>
    <row r="5" customFormat="false" ht="10.5" hidden="false" customHeight="false" outlineLevel="0" collapsed="false">
      <c r="B5" s="71" t="s">
        <v>107</v>
      </c>
      <c r="C5" s="88" t="n">
        <v>438</v>
      </c>
      <c r="D5" s="88" t="n">
        <v>414</v>
      </c>
      <c r="E5" s="89" t="n">
        <f aca="false">D5-C5</f>
        <v>-24</v>
      </c>
      <c r="F5" s="90" t="n">
        <f aca="false">IF(D5&gt;C5,IF(C5,E5/C5,1),IF(C5,E5/C5,0))</f>
        <v>-0.0547945205479452</v>
      </c>
    </row>
    <row r="6" customFormat="false" ht="10.5" hidden="false" customHeight="false" outlineLevel="0" collapsed="false">
      <c r="B6" s="71" t="s">
        <v>108</v>
      </c>
      <c r="C6" s="88" t="n">
        <v>1704</v>
      </c>
      <c r="D6" s="88" t="n">
        <v>1683</v>
      </c>
      <c r="E6" s="89" t="n">
        <f aca="false">D6-C6</f>
        <v>-21</v>
      </c>
      <c r="F6" s="90" t="n">
        <f aca="false">IF(D6&gt;C6,IF(C6,E6/C6,1),IF(C6,E6/C6,0))</f>
        <v>-0.0123239436619718</v>
      </c>
    </row>
    <row r="7" customFormat="false" ht="10.5" hidden="false" customHeight="false" outlineLevel="0" collapsed="false">
      <c r="B7" s="71" t="s">
        <v>109</v>
      </c>
      <c r="C7" s="88" t="n">
        <v>849</v>
      </c>
      <c r="D7" s="88" t="n">
        <v>1120</v>
      </c>
      <c r="E7" s="89" t="n">
        <f aca="false">D7-C7</f>
        <v>271</v>
      </c>
      <c r="F7" s="90" t="n">
        <f aca="false">IF(D7&gt;C7,IF(C7,E7/C7,1),IF(C7,E7/C7,0))</f>
        <v>0.319199057714959</v>
      </c>
    </row>
    <row r="8" customFormat="false" ht="10.5" hidden="false" customHeight="false" outlineLevel="0" collapsed="false">
      <c r="B8" s="71" t="s">
        <v>110</v>
      </c>
      <c r="C8" s="88" t="n">
        <v>1533</v>
      </c>
      <c r="D8" s="88" t="n">
        <v>1644</v>
      </c>
      <c r="E8" s="89" t="n">
        <f aca="false">D8-C8</f>
        <v>111</v>
      </c>
      <c r="F8" s="90" t="n">
        <f aca="false">IF(D8&gt;C8,IF(C8,E8/C8,1),IF(C8,E8/C8,0))</f>
        <v>0.0724070450097847</v>
      </c>
    </row>
    <row r="9" customFormat="false" ht="10.5" hidden="false" customHeight="false" outlineLevel="0" collapsed="false">
      <c r="B9" s="71" t="s">
        <v>111</v>
      </c>
      <c r="C9" s="88" t="n">
        <v>2166</v>
      </c>
      <c r="D9" s="88" t="n">
        <v>1875</v>
      </c>
      <c r="E9" s="89" t="n">
        <f aca="false">D9-C9</f>
        <v>-291</v>
      </c>
      <c r="F9" s="90" t="n">
        <f aca="false">IF(D9&gt;C9,IF(C9,E9/C9,1),IF(C9,E9/C9,0))</f>
        <v>-0.134349030470914</v>
      </c>
    </row>
    <row r="10" customFormat="false" ht="10.5" hidden="false" customHeight="false" outlineLevel="0" collapsed="false">
      <c r="B10" s="71" t="s">
        <v>112</v>
      </c>
      <c r="C10" s="88" t="n">
        <v>1005</v>
      </c>
      <c r="D10" s="88" t="n">
        <v>1164</v>
      </c>
      <c r="E10" s="89" t="n">
        <f aca="false">D10-C10</f>
        <v>159</v>
      </c>
      <c r="F10" s="90" t="n">
        <f aca="false">IF(D10&gt;C10,IF(C10,E10/C10,1),IF(C10,E10/C10,0))</f>
        <v>0.158208955223881</v>
      </c>
    </row>
    <row r="11" customFormat="false" ht="10.5" hidden="false" customHeight="false" outlineLevel="0" collapsed="false">
      <c r="B11" s="71" t="s">
        <v>113</v>
      </c>
      <c r="C11" s="88" t="n">
        <v>974</v>
      </c>
      <c r="D11" s="88" t="n">
        <v>995</v>
      </c>
      <c r="E11" s="89" t="n">
        <f aca="false">D11-C11</f>
        <v>21</v>
      </c>
      <c r="F11" s="90" t="n">
        <f aca="false">IF(D11&gt;C11,IF(C11,E11/C11,1),IF(C11,E11/C11,0))</f>
        <v>0.0215605749486653</v>
      </c>
    </row>
    <row r="12" customFormat="false" ht="10.5" hidden="false" customHeight="false" outlineLevel="0" collapsed="false">
      <c r="B12" s="91" t="s">
        <v>44</v>
      </c>
      <c r="C12" s="92" t="n">
        <f aca="false">SUM(C4:C11)</f>
        <v>10334</v>
      </c>
      <c r="D12" s="92" t="n">
        <f aca="false">SUM(D4:D11)</f>
        <v>10839</v>
      </c>
      <c r="E12" s="93" t="n">
        <f aca="false">SUM(E4:E11)</f>
        <v>505</v>
      </c>
      <c r="F12" s="94" t="n">
        <f aca="false">IF(D12&gt;C12,IF(C12,E12/C12,1),IF(C12,E12/C12,0))</f>
        <v>0.0488678149796787</v>
      </c>
    </row>
    <row r="13" customFormat="false" ht="6.75" hidden="false" customHeight="true" outlineLevel="0" collapsed="false">
      <c r="C13" s="88"/>
      <c r="D13" s="88"/>
      <c r="E13" s="89"/>
      <c r="F13" s="90"/>
    </row>
    <row r="14" customFormat="false" ht="10.5" hidden="false" customHeight="false" outlineLevel="0" collapsed="false">
      <c r="A14" s="87" t="s">
        <v>8</v>
      </c>
      <c r="B14" s="87"/>
      <c r="C14" s="88"/>
      <c r="D14" s="88"/>
      <c r="E14" s="89"/>
      <c r="F14" s="90"/>
    </row>
    <row r="15" customFormat="false" ht="10.5" hidden="false" customHeight="false" outlineLevel="0" collapsed="false">
      <c r="A15" s="100"/>
      <c r="B15" s="101" t="s">
        <v>138</v>
      </c>
      <c r="C15" s="88" t="n">
        <v>18</v>
      </c>
      <c r="D15" s="88" t="n">
        <v>33</v>
      </c>
      <c r="E15" s="89" t="n">
        <f aca="false">D15-C15</f>
        <v>15</v>
      </c>
      <c r="F15" s="90" t="n">
        <f aca="false">IF(D15&gt;C15,IF(C15,E15/C15,1),IF(C15,E15/C15,0))</f>
        <v>0.833333333333333</v>
      </c>
    </row>
    <row r="16" customFormat="false" ht="10.5" hidden="false" customHeight="false" outlineLevel="0" collapsed="false">
      <c r="B16" s="71" t="s">
        <v>114</v>
      </c>
      <c r="C16" s="88" t="n">
        <v>593</v>
      </c>
      <c r="D16" s="88" t="n">
        <v>483</v>
      </c>
      <c r="E16" s="89" t="n">
        <f aca="false">D16-C16</f>
        <v>-110</v>
      </c>
      <c r="F16" s="90" t="n">
        <f aca="false">IF(D16&gt;C16,IF(C16,E16/C16,1),IF(C16,E16/C16,0))</f>
        <v>-0.185497470489039</v>
      </c>
    </row>
    <row r="17" customFormat="false" ht="10.5" hidden="false" customHeight="false" outlineLevel="0" collapsed="false">
      <c r="B17" s="71" t="s">
        <v>115</v>
      </c>
      <c r="C17" s="88" t="n">
        <v>584</v>
      </c>
      <c r="D17" s="88" t="n">
        <v>639</v>
      </c>
      <c r="E17" s="89" t="n">
        <f aca="false">D17-C17</f>
        <v>55</v>
      </c>
      <c r="F17" s="90" t="n">
        <f aca="false">IF(D17&gt;C17,IF(C17,E17/C17,1),IF(C17,E17/C17,0))</f>
        <v>0.0941780821917808</v>
      </c>
    </row>
    <row r="18" customFormat="false" ht="10.5" hidden="false" customHeight="false" outlineLevel="0" collapsed="false">
      <c r="B18" s="71" t="s">
        <v>116</v>
      </c>
      <c r="C18" s="88" t="n">
        <v>1283</v>
      </c>
      <c r="D18" s="88" t="n">
        <v>1554</v>
      </c>
      <c r="E18" s="89" t="n">
        <f aca="false">D18-C18</f>
        <v>271</v>
      </c>
      <c r="F18" s="90" t="n">
        <f aca="false">IF(D18&gt;C18,IF(C18,E18/C18,1),IF(C18,E18/C18,0))</f>
        <v>0.211223694466095</v>
      </c>
    </row>
    <row r="19" customFormat="false" ht="10.5" hidden="false" customHeight="false" outlineLevel="0" collapsed="false">
      <c r="B19" s="71" t="s">
        <v>117</v>
      </c>
      <c r="C19" s="88" t="n">
        <v>2810</v>
      </c>
      <c r="D19" s="88" t="n">
        <v>3068</v>
      </c>
      <c r="E19" s="89" t="n">
        <f aca="false">D19-C19</f>
        <v>258</v>
      </c>
      <c r="F19" s="90" t="n">
        <f aca="false">IF(D19&gt;C19,IF(C19,E19/C19,1),IF(C19,E19/C19,0))</f>
        <v>0.0918149466192171</v>
      </c>
    </row>
    <row r="20" customFormat="false" ht="10.5" hidden="false" customHeight="false" outlineLevel="0" collapsed="false">
      <c r="B20" s="71" t="s">
        <v>118</v>
      </c>
      <c r="C20" s="88" t="n">
        <v>411</v>
      </c>
      <c r="D20" s="88" t="n">
        <v>336</v>
      </c>
      <c r="E20" s="89" t="n">
        <f aca="false">D20-C20</f>
        <v>-75</v>
      </c>
      <c r="F20" s="90" t="n">
        <f aca="false">IF(D20&gt;C20,IF(C20,E20/C20,1),IF(C20,E20/C20,0))</f>
        <v>-0.182481751824818</v>
      </c>
    </row>
    <row r="21" customFormat="false" ht="10.5" hidden="false" customHeight="false" outlineLevel="0" collapsed="false">
      <c r="B21" s="71" t="s">
        <v>119</v>
      </c>
      <c r="C21" s="88" t="n">
        <v>1135</v>
      </c>
      <c r="D21" s="88" t="n">
        <v>1215</v>
      </c>
      <c r="E21" s="89" t="n">
        <f aca="false">D21-C21</f>
        <v>80</v>
      </c>
      <c r="F21" s="90" t="n">
        <f aca="false">IF(D21&gt;C21,IF(C21,E21/C21,1),IF(C21,E21/C21,0))</f>
        <v>0.0704845814977974</v>
      </c>
    </row>
    <row r="22" customFormat="false" ht="10.5" hidden="false" customHeight="false" outlineLevel="0" collapsed="false">
      <c r="B22" s="71" t="s">
        <v>120</v>
      </c>
      <c r="C22" s="88" t="n">
        <v>2536</v>
      </c>
      <c r="D22" s="88" t="n">
        <v>3042</v>
      </c>
      <c r="E22" s="89" t="n">
        <f aca="false">D22-C22</f>
        <v>506</v>
      </c>
      <c r="F22" s="90" t="n">
        <f aca="false">IF(D22&gt;C22,IF(C22,E22/C22,1),IF(C22,E22/C22,0))</f>
        <v>0.199526813880126</v>
      </c>
    </row>
    <row r="23" customFormat="false" ht="10.5" hidden="false" customHeight="false" outlineLevel="0" collapsed="false">
      <c r="B23" s="71" t="s">
        <v>121</v>
      </c>
      <c r="C23" s="88" t="n">
        <v>54</v>
      </c>
      <c r="D23" s="88" t="n">
        <v>38</v>
      </c>
      <c r="E23" s="89" t="n">
        <f aca="false">D23-C23</f>
        <v>-16</v>
      </c>
      <c r="F23" s="90" t="n">
        <f aca="false">IF(D23&gt;C23,IF(C23,E23/C23,1),IF(C23,E23/C23,0))</f>
        <v>-0.296296296296296</v>
      </c>
    </row>
    <row r="24" customFormat="false" ht="10.5" hidden="false" customHeight="false" outlineLevel="0" collapsed="false">
      <c r="B24" s="71" t="s">
        <v>122</v>
      </c>
      <c r="C24" s="88" t="n">
        <v>132</v>
      </c>
      <c r="D24" s="88" t="n">
        <v>136</v>
      </c>
      <c r="E24" s="89" t="n">
        <f aca="false">D24-C24</f>
        <v>4</v>
      </c>
      <c r="F24" s="90" t="n">
        <f aca="false">IF(D24&gt;C24,IF(C24,E24/C24,1),IF(C24,E24/C24,0))</f>
        <v>0.0303030303030303</v>
      </c>
    </row>
    <row r="25" s="95" customFormat="true" ht="10.5" hidden="false" customHeight="false" outlineLevel="0" collapsed="false">
      <c r="B25" s="91" t="s">
        <v>44</v>
      </c>
      <c r="C25" s="96" t="n">
        <f aca="false">SUM(C15:C24)</f>
        <v>9556</v>
      </c>
      <c r="D25" s="96" t="n">
        <f aca="false">SUM(D15:D24)</f>
        <v>10544</v>
      </c>
      <c r="E25" s="96" t="n">
        <f aca="false">SUM(E15:E24)</f>
        <v>988</v>
      </c>
      <c r="F25" s="94" t="n">
        <f aca="false">IF(D25&gt;C25,IF(C25,E25/C25,1),IF(C25,E25/C25,0))</f>
        <v>0.103390539974885</v>
      </c>
    </row>
    <row r="26" customFormat="false" ht="6.75" hidden="false" customHeight="true" outlineLevel="0" collapsed="false">
      <c r="C26" s="88"/>
      <c r="D26" s="88"/>
      <c r="E26" s="89"/>
      <c r="F26" s="90"/>
    </row>
    <row r="27" customFormat="false" ht="10.5" hidden="false" customHeight="false" outlineLevel="0" collapsed="false">
      <c r="A27" s="87" t="s">
        <v>9</v>
      </c>
      <c r="B27" s="87"/>
      <c r="C27" s="88"/>
      <c r="D27" s="88"/>
      <c r="E27" s="89"/>
      <c r="F27" s="90"/>
    </row>
    <row r="28" customFormat="false" ht="10.5" hidden="false" customHeight="false" outlineLevel="0" collapsed="false">
      <c r="A28" s="102"/>
      <c r="B28" s="71" t="s">
        <v>158</v>
      </c>
      <c r="C28" s="88" t="n">
        <v>251</v>
      </c>
      <c r="D28" s="88" t="n">
        <v>276</v>
      </c>
      <c r="E28" s="89" t="n">
        <f aca="false">D28-C28</f>
        <v>25</v>
      </c>
      <c r="F28" s="90" t="n">
        <f aca="false">IF(D28&gt;C28,IF(C28,E28/C28,1),IF(C28,E28/C28,0))</f>
        <v>0.099601593625498</v>
      </c>
    </row>
    <row r="29" customFormat="false" ht="10.5" hidden="false" customHeight="false" outlineLevel="0" collapsed="false">
      <c r="A29" s="102"/>
      <c r="B29" s="71" t="s">
        <v>159</v>
      </c>
      <c r="C29" s="88" t="n">
        <v>0</v>
      </c>
      <c r="D29" s="88" t="n">
        <v>0</v>
      </c>
      <c r="E29" s="89" t="n">
        <f aca="false">D29-C29</f>
        <v>0</v>
      </c>
      <c r="F29" s="90" t="n">
        <f aca="false">IF(D29&gt;C29,IF(C29,E29/C29,1),IF(C29,E29/C29,0))</f>
        <v>0</v>
      </c>
    </row>
    <row r="30" customFormat="false" ht="10.5" hidden="false" customHeight="false" outlineLevel="0" collapsed="false">
      <c r="B30" s="71" t="s">
        <v>123</v>
      </c>
      <c r="C30" s="88" t="n">
        <v>1629</v>
      </c>
      <c r="D30" s="88" t="n">
        <v>1647</v>
      </c>
      <c r="E30" s="89" t="n">
        <f aca="false">D30-C30</f>
        <v>18</v>
      </c>
      <c r="F30" s="90" t="n">
        <f aca="false">IF(D30&gt;C30,IF(C30,E30/C30,1),IF(C30,E30/C30,0))</f>
        <v>0.0110497237569061</v>
      </c>
    </row>
    <row r="31" customFormat="false" ht="10.5" hidden="false" customHeight="false" outlineLevel="0" collapsed="false">
      <c r="B31" s="71" t="s">
        <v>124</v>
      </c>
      <c r="C31" s="88" t="n">
        <v>1040</v>
      </c>
      <c r="D31" s="88" t="n">
        <v>1328</v>
      </c>
      <c r="E31" s="89" t="n">
        <f aca="false">D31-C31</f>
        <v>288</v>
      </c>
      <c r="F31" s="90" t="n">
        <f aca="false">IF(D31&gt;C31,IF(C31,E31/C31,1),IF(C31,E31/C31,0))</f>
        <v>0.276923076923077</v>
      </c>
    </row>
    <row r="32" customFormat="false" ht="10.5" hidden="false" customHeight="false" outlineLevel="0" collapsed="false">
      <c r="B32" s="71" t="s">
        <v>125</v>
      </c>
      <c r="C32" s="88" t="n">
        <v>1559</v>
      </c>
      <c r="D32" s="88" t="n">
        <v>1630</v>
      </c>
      <c r="E32" s="89" t="n">
        <f aca="false">D32-C32</f>
        <v>71</v>
      </c>
      <c r="F32" s="90" t="n">
        <f aca="false">IF(D32&gt;C32,IF(C32,E32/C32,1),IF(C32,E32/C32,0))</f>
        <v>0.04554201411161</v>
      </c>
    </row>
    <row r="33" customFormat="false" ht="10.5" hidden="false" customHeight="false" outlineLevel="0" collapsed="false">
      <c r="B33" s="71" t="s">
        <v>126</v>
      </c>
      <c r="C33" s="88" t="n">
        <v>5257</v>
      </c>
      <c r="D33" s="88" t="n">
        <v>5110</v>
      </c>
      <c r="E33" s="89" t="n">
        <f aca="false">D33-C33</f>
        <v>-147</v>
      </c>
      <c r="F33" s="90" t="n">
        <f aca="false">IF(D33&gt;C33,IF(C33,E33/C33,1),IF(C33,E33/C33,0))</f>
        <v>-0.0279627163781625</v>
      </c>
    </row>
    <row r="34" customFormat="false" ht="10.5" hidden="false" customHeight="false" outlineLevel="0" collapsed="false">
      <c r="B34" s="71" t="s">
        <v>127</v>
      </c>
      <c r="C34" s="88" t="n">
        <v>1172</v>
      </c>
      <c r="D34" s="88" t="n">
        <v>1385</v>
      </c>
      <c r="E34" s="89" t="n">
        <f aca="false">D34-C34</f>
        <v>213</v>
      </c>
      <c r="F34" s="90" t="n">
        <f aca="false">IF(D34&gt;C34,IF(C34,E34/C34,1),IF(C34,E34/C34,0))</f>
        <v>0.181740614334471</v>
      </c>
    </row>
    <row r="35" customFormat="false" ht="10.5" hidden="false" customHeight="false" outlineLevel="0" collapsed="false">
      <c r="B35" s="107" t="s">
        <v>160</v>
      </c>
      <c r="C35" s="88" t="n">
        <v>4</v>
      </c>
      <c r="D35" s="88" t="n">
        <v>39</v>
      </c>
      <c r="E35" s="89" t="n">
        <f aca="false">D35-C35</f>
        <v>35</v>
      </c>
      <c r="F35" s="90" t="n">
        <f aca="false">IF(D35&gt;C35,IF(C35,E35/C35,1),IF(C35,E35/C35,0))</f>
        <v>8.75</v>
      </c>
    </row>
    <row r="36" customFormat="false" ht="10.5" hidden="false" customHeight="false" outlineLevel="0" collapsed="false">
      <c r="B36" s="71" t="s">
        <v>128</v>
      </c>
      <c r="C36" s="88" t="n">
        <v>2025</v>
      </c>
      <c r="D36" s="88" t="n">
        <v>2100</v>
      </c>
      <c r="E36" s="89" t="n">
        <f aca="false">D36-C36</f>
        <v>75</v>
      </c>
      <c r="F36" s="90" t="n">
        <f aca="false">IF(D36&gt;C36,IF(C36,E36/C36,1),IF(C36,E36/C36,0))</f>
        <v>0.037037037037037</v>
      </c>
    </row>
    <row r="37" customFormat="false" ht="10.5" hidden="false" customHeight="false" outlineLevel="0" collapsed="false">
      <c r="B37" s="71" t="s">
        <v>161</v>
      </c>
      <c r="C37" s="88" t="n">
        <v>807</v>
      </c>
      <c r="D37" s="88" t="n">
        <v>1000.5</v>
      </c>
      <c r="E37" s="89" t="n">
        <f aca="false">D37-C37</f>
        <v>193.5</v>
      </c>
      <c r="F37" s="90" t="n">
        <f aca="false">IF(D37&gt;C37,IF(C37,E37/C37,1),IF(C37,E37/C37,0))</f>
        <v>0.239776951672862</v>
      </c>
    </row>
    <row r="38" customFormat="false" ht="10.5" hidden="false" customHeight="false" outlineLevel="0" collapsed="false">
      <c r="B38" s="71" t="s">
        <v>130</v>
      </c>
      <c r="C38" s="88" t="n">
        <v>1119</v>
      </c>
      <c r="D38" s="88" t="n">
        <v>1329</v>
      </c>
      <c r="E38" s="89" t="n">
        <f aca="false">D38-C38</f>
        <v>210</v>
      </c>
      <c r="F38" s="90" t="n">
        <f aca="false">IF(D38&gt;C38,IF(C38,E38/C38,1),IF(C38,E38/C38,0))</f>
        <v>0.187667560321716</v>
      </c>
    </row>
    <row r="39" customFormat="false" ht="10.5" hidden="false" customHeight="false" outlineLevel="0" collapsed="false">
      <c r="B39" s="71" t="s">
        <v>131</v>
      </c>
      <c r="C39" s="88" t="n">
        <v>951</v>
      </c>
      <c r="D39" s="88" t="n">
        <v>1010</v>
      </c>
      <c r="E39" s="89" t="n">
        <f aca="false">D39-C39</f>
        <v>59</v>
      </c>
      <c r="F39" s="90" t="n">
        <f aca="false">IF(D39&gt;C39,IF(C39,E39/C39,1),IF(C39,E39/C39,0))</f>
        <v>0.0620399579390116</v>
      </c>
    </row>
    <row r="40" customFormat="false" ht="10.5" hidden="false" customHeight="false" outlineLevel="0" collapsed="false">
      <c r="B40" s="71" t="s">
        <v>132</v>
      </c>
      <c r="C40" s="88" t="n">
        <v>1647</v>
      </c>
      <c r="D40" s="88" t="n">
        <v>1706</v>
      </c>
      <c r="E40" s="89" t="n">
        <f aca="false">D40-C40</f>
        <v>59</v>
      </c>
      <c r="F40" s="90" t="n">
        <f aca="false">IF(D40&gt;C40,IF(C40,E40/C40,1),IF(C40,E40/C40,0))</f>
        <v>0.0358227079538555</v>
      </c>
    </row>
    <row r="41" customFormat="false" ht="10.5" hidden="false" customHeight="false" outlineLevel="0" collapsed="false">
      <c r="B41" s="71" t="s">
        <v>133</v>
      </c>
      <c r="C41" s="88" t="n">
        <v>1242</v>
      </c>
      <c r="D41" s="88" t="n">
        <v>1275</v>
      </c>
      <c r="E41" s="89" t="n">
        <f aca="false">D41-C41</f>
        <v>33</v>
      </c>
      <c r="F41" s="90" t="n">
        <f aca="false">IF(D41&gt;C41,IF(C41,E41/C41,1),IF(C41,E41/C41,0))</f>
        <v>0.0265700483091787</v>
      </c>
    </row>
    <row r="42" customFormat="false" ht="10.5" hidden="false" customHeight="false" outlineLevel="0" collapsed="false">
      <c r="B42" s="71" t="s">
        <v>162</v>
      </c>
      <c r="C42" s="88" t="n">
        <v>0</v>
      </c>
      <c r="D42" s="88" t="n">
        <v>3</v>
      </c>
      <c r="E42" s="89" t="n">
        <f aca="false">D42-C42</f>
        <v>3</v>
      </c>
      <c r="F42" s="90" t="n">
        <f aca="false">IF(D42&gt;C42,IF(C42,E42/C42,1),IF(C42,E42/C42,0))</f>
        <v>1</v>
      </c>
    </row>
    <row r="43" customFormat="false" ht="10.5" hidden="false" customHeight="false" outlineLevel="0" collapsed="false">
      <c r="B43" s="71" t="s">
        <v>134</v>
      </c>
      <c r="C43" s="88" t="n">
        <v>84</v>
      </c>
      <c r="D43" s="88" t="n">
        <v>87</v>
      </c>
      <c r="E43" s="89" t="n">
        <f aca="false">D43-C43</f>
        <v>3</v>
      </c>
      <c r="F43" s="90" t="n">
        <f aca="false">IF(D43&gt;C43,IF(C43,E43/C43,1),IF(C43,E43/C43,0))</f>
        <v>0.0357142857142857</v>
      </c>
    </row>
    <row r="44" s="95" customFormat="true" ht="10.5" hidden="false" customHeight="false" outlineLevel="0" collapsed="false">
      <c r="B44" s="91" t="s">
        <v>44</v>
      </c>
      <c r="C44" s="96" t="n">
        <f aca="false">SUM(C28:C43)</f>
        <v>18787</v>
      </c>
      <c r="D44" s="96" t="n">
        <f aca="false">SUM(D28:D43)</f>
        <v>19925.5</v>
      </c>
      <c r="E44" s="97" t="n">
        <f aca="false">SUM(E28:E43)</f>
        <v>1138.5</v>
      </c>
      <c r="F44" s="94" t="n">
        <f aca="false">IF(D44&gt;C44,IF(C44,E44/C44,1),IF(C44,E44/C44,0))</f>
        <v>0.0606004151807101</v>
      </c>
    </row>
    <row r="45" customFormat="false" ht="6.75" hidden="false" customHeight="true" outlineLevel="0" collapsed="false">
      <c r="C45" s="88"/>
      <c r="D45" s="88"/>
      <c r="E45" s="89"/>
      <c r="F45" s="90"/>
    </row>
    <row r="46" s="95" customFormat="true" ht="10.5" hidden="false" customHeight="false" outlineLevel="0" collapsed="false">
      <c r="A46" s="98" t="s">
        <v>10</v>
      </c>
      <c r="B46" s="98"/>
      <c r="C46" s="96" t="n">
        <v>6727</v>
      </c>
      <c r="D46" s="96" t="n">
        <v>5675</v>
      </c>
      <c r="E46" s="97" t="n">
        <f aca="false">D46-C46</f>
        <v>-1052</v>
      </c>
      <c r="F46" s="94" t="n">
        <f aca="false">IF(D46&gt;C46,IF(C46,E46/C46,1),IF(C46,E46/C46,0))</f>
        <v>-0.156384718299391</v>
      </c>
    </row>
    <row r="47" customFormat="false" ht="10.5" hidden="false" customHeight="false" outlineLevel="0" collapsed="false">
      <c r="C47" s="88"/>
      <c r="D47" s="88"/>
      <c r="E47" s="89"/>
      <c r="F47" s="90"/>
    </row>
    <row r="48" customFormat="false" ht="10.5" hidden="false" customHeight="false" outlineLevel="0" collapsed="false">
      <c r="A48" s="87" t="s">
        <v>11</v>
      </c>
      <c r="B48" s="87"/>
      <c r="C48" s="88"/>
      <c r="D48" s="88"/>
      <c r="E48" s="89"/>
      <c r="F48" s="90"/>
    </row>
    <row r="49" customFormat="false" ht="10.5" hidden="false" customHeight="false" outlineLevel="0" collapsed="false">
      <c r="B49" s="71" t="s">
        <v>135</v>
      </c>
      <c r="C49" s="88" t="n">
        <v>47</v>
      </c>
      <c r="D49" s="88" t="n">
        <v>44</v>
      </c>
      <c r="E49" s="89" t="n">
        <f aca="false">D49-C49</f>
        <v>-3</v>
      </c>
      <c r="F49" s="90" t="n">
        <f aca="false">IF(D49&gt;C49,IF(C49,E49/C49,1),IF(C49,E49/C49,0))</f>
        <v>-0.0638297872340426</v>
      </c>
    </row>
    <row r="50" customFormat="false" ht="10.5" hidden="false" customHeight="false" outlineLevel="0" collapsed="false">
      <c r="B50" s="71" t="s">
        <v>136</v>
      </c>
      <c r="C50" s="88" t="n">
        <v>178</v>
      </c>
      <c r="D50" s="88" t="n">
        <v>246</v>
      </c>
      <c r="E50" s="89" t="n">
        <f aca="false">D50-C50</f>
        <v>68</v>
      </c>
      <c r="F50" s="90" t="n">
        <f aca="false">IF(D50&gt;C50,IF(C50,E50/C50,1),IF(C50,E50/C50,0))</f>
        <v>0.382022471910112</v>
      </c>
    </row>
    <row r="51" customFormat="false" ht="10.5" hidden="false" customHeight="false" outlineLevel="0" collapsed="false">
      <c r="B51" s="71" t="s">
        <v>137</v>
      </c>
      <c r="C51" s="88" t="n">
        <v>2555</v>
      </c>
      <c r="D51" s="88" t="n">
        <v>2536</v>
      </c>
      <c r="E51" s="89" t="n">
        <f aca="false">D51-C51</f>
        <v>-19</v>
      </c>
      <c r="F51" s="90" t="n">
        <f aca="false">IF(D51&gt;C51,IF(C51,E51/C51,1),IF(C51,E51/C51,0))</f>
        <v>-0.00743639921722114</v>
      </c>
    </row>
    <row r="52" customFormat="false" ht="10.5" hidden="false" customHeight="false" outlineLevel="0" collapsed="false">
      <c r="B52" s="71" t="s">
        <v>139</v>
      </c>
      <c r="C52" s="88" t="n">
        <v>2425</v>
      </c>
      <c r="D52" s="88" t="n">
        <v>2527</v>
      </c>
      <c r="E52" s="89" t="n">
        <f aca="false">D52-C52</f>
        <v>102</v>
      </c>
      <c r="F52" s="90" t="n">
        <f aca="false">IF(D52&gt;C52,IF(C52,E52/C52,1),IF(C52,E52/C52,0))</f>
        <v>0.0420618556701031</v>
      </c>
    </row>
    <row r="53" customFormat="false" ht="10.5" hidden="false" customHeight="false" outlineLevel="0" collapsed="false">
      <c r="B53" s="71" t="s">
        <v>140</v>
      </c>
      <c r="C53" s="88" t="n">
        <v>3157</v>
      </c>
      <c r="D53" s="88" t="n">
        <v>3029</v>
      </c>
      <c r="E53" s="89" t="n">
        <f aca="false">D53-C53</f>
        <v>-128</v>
      </c>
      <c r="F53" s="90" t="n">
        <f aca="false">IF(D53&gt;C53,IF(C53,E53/C53,1),IF(C53,E53/C53,0))</f>
        <v>-0.0405448210326259</v>
      </c>
    </row>
    <row r="54" customFormat="false" ht="10.5" hidden="false" customHeight="false" outlineLevel="0" collapsed="false">
      <c r="B54" s="101" t="s">
        <v>163</v>
      </c>
      <c r="C54" s="88" t="n">
        <v>296</v>
      </c>
      <c r="D54" s="88" t="n">
        <v>274</v>
      </c>
      <c r="E54" s="89" t="n">
        <f aca="false">D54-C54</f>
        <v>-22</v>
      </c>
      <c r="F54" s="90" t="n">
        <f aca="false">IF(D54&gt;C54,IF(C54,E54/C54,1),IF(C54,E54/C54,0))</f>
        <v>-0.0743243243243243</v>
      </c>
    </row>
    <row r="55" customFormat="false" ht="10.5" hidden="false" customHeight="false" outlineLevel="0" collapsed="false">
      <c r="B55" s="108" t="s">
        <v>164</v>
      </c>
      <c r="C55" s="88" t="n">
        <v>70</v>
      </c>
      <c r="D55" s="88" t="n">
        <v>0</v>
      </c>
      <c r="E55" s="89" t="n">
        <f aca="false">D55-C55</f>
        <v>-70</v>
      </c>
      <c r="F55" s="90" t="n">
        <f aca="false">IF(D55&gt;C55,IF(C55,E55/C55,1),IF(C55,E55/C55,0))</f>
        <v>-1</v>
      </c>
    </row>
    <row r="56" customFormat="false" ht="10.5" hidden="false" customHeight="false" outlineLevel="0" collapsed="false">
      <c r="B56" s="71" t="s">
        <v>142</v>
      </c>
      <c r="C56" s="88" t="n">
        <v>109</v>
      </c>
      <c r="D56" s="88" t="n">
        <v>83</v>
      </c>
      <c r="E56" s="89" t="n">
        <f aca="false">D56-C56</f>
        <v>-26</v>
      </c>
      <c r="F56" s="90" t="n">
        <f aca="false">IF(D56&gt;C56,IF(C56,E56/C56,1),IF(C56,E56/C56,0))</f>
        <v>-0.238532110091743</v>
      </c>
    </row>
    <row r="57" customFormat="false" ht="10.5" hidden="false" customHeight="false" outlineLevel="0" collapsed="false">
      <c r="B57" s="71" t="s">
        <v>143</v>
      </c>
      <c r="C57" s="88" t="n">
        <v>5535</v>
      </c>
      <c r="D57" s="88" t="n">
        <v>5593</v>
      </c>
      <c r="E57" s="89" t="n">
        <f aca="false">D57-C57</f>
        <v>58</v>
      </c>
      <c r="F57" s="90" t="n">
        <f aca="false">IF(D57&gt;C57,IF(C57,E57/C57,1),IF(C57,E57/C57,0))</f>
        <v>0.0104787714543812</v>
      </c>
    </row>
    <row r="58" customFormat="false" ht="10.5" hidden="false" customHeight="false" outlineLevel="0" collapsed="false">
      <c r="B58" s="71" t="s">
        <v>144</v>
      </c>
      <c r="C58" s="88" t="n">
        <v>9</v>
      </c>
      <c r="D58" s="88" t="n">
        <v>9</v>
      </c>
      <c r="E58" s="89" t="n">
        <f aca="false">D58-C58</f>
        <v>0</v>
      </c>
      <c r="F58" s="90" t="n">
        <f aca="false">IF(D58&gt;C58,IF(C58,E58/C58,1),IF(C58,E58/C58,0))</f>
        <v>0</v>
      </c>
    </row>
    <row r="59" customFormat="false" ht="10.5" hidden="false" customHeight="false" outlineLevel="0" collapsed="false">
      <c r="B59" s="71" t="s">
        <v>145</v>
      </c>
      <c r="C59" s="88" t="n">
        <v>1821</v>
      </c>
      <c r="D59" s="88" t="n">
        <v>1993</v>
      </c>
      <c r="E59" s="89" t="n">
        <f aca="false">D59-C59</f>
        <v>172</v>
      </c>
      <c r="F59" s="90" t="n">
        <f aca="false">IF(D59&gt;C59,IF(C59,E59/C59,1),IF(C59,E59/C59,0))</f>
        <v>0.0944535969247666</v>
      </c>
    </row>
    <row r="60" s="95" customFormat="true" ht="10.5" hidden="false" customHeight="false" outlineLevel="0" collapsed="false">
      <c r="B60" s="91" t="s">
        <v>44</v>
      </c>
      <c r="C60" s="96" t="n">
        <f aca="false">SUM(C49:C59)</f>
        <v>16202</v>
      </c>
      <c r="D60" s="96" t="n">
        <f aca="false">SUM(D49:D59)</f>
        <v>16334</v>
      </c>
      <c r="E60" s="97" t="n">
        <f aca="false">SUM(E49:E59)</f>
        <v>132</v>
      </c>
      <c r="F60" s="94" t="n">
        <f aca="false">IF(D60&gt;C60,IF(C60,E60/C60,1),IF(C60,E60/C60,0))</f>
        <v>0.00814714232810764</v>
      </c>
    </row>
    <row r="61" customFormat="false" ht="6.75" hidden="false" customHeight="true" outlineLevel="0" collapsed="false">
      <c r="C61" s="88"/>
      <c r="D61" s="88"/>
      <c r="E61" s="89"/>
      <c r="F61" s="90"/>
    </row>
    <row r="62" customFormat="false" ht="10.5" hidden="false" customHeight="false" outlineLevel="0" collapsed="false">
      <c r="A62" s="87" t="s">
        <v>146</v>
      </c>
      <c r="B62" s="87"/>
      <c r="C62" s="88"/>
      <c r="D62" s="88"/>
      <c r="E62" s="89"/>
      <c r="F62" s="90"/>
    </row>
    <row r="63" customFormat="false" ht="10.5" hidden="false" customHeight="false" outlineLevel="0" collapsed="false">
      <c r="A63" s="102"/>
      <c r="B63" s="71" t="s">
        <v>148</v>
      </c>
      <c r="C63" s="88" t="n">
        <v>186</v>
      </c>
      <c r="D63" s="88" t="n">
        <v>156</v>
      </c>
      <c r="E63" s="89" t="n">
        <f aca="false">D63-C63</f>
        <v>-30</v>
      </c>
      <c r="F63" s="90" t="n">
        <f aca="false">IF(D63&gt;C63,IF(C63,E63/C63,1),IF(C63,E63/C63,0))</f>
        <v>-0.161290322580645</v>
      </c>
    </row>
    <row r="64" customFormat="false" ht="10.5" hidden="false" customHeight="false" outlineLevel="0" collapsed="false">
      <c r="A64" s="102"/>
      <c r="B64" s="71" t="s">
        <v>149</v>
      </c>
      <c r="C64" s="88" t="n">
        <v>117</v>
      </c>
      <c r="D64" s="88" t="n">
        <v>73.5</v>
      </c>
      <c r="E64" s="89" t="n">
        <f aca="false">D64-C64</f>
        <v>-43.5</v>
      </c>
      <c r="F64" s="90" t="n">
        <f aca="false">IF(D64&gt;C64,IF(C64,E64/C64,1),IF(C64,E64/C64,0))</f>
        <v>-0.371794871794872</v>
      </c>
    </row>
    <row r="65" customFormat="false" ht="10.5" hidden="false" customHeight="false" outlineLevel="0" collapsed="false">
      <c r="B65" s="71" t="s">
        <v>150</v>
      </c>
      <c r="C65" s="88" t="n">
        <v>984</v>
      </c>
      <c r="D65" s="88" t="n">
        <v>1068</v>
      </c>
      <c r="E65" s="89" t="n">
        <f aca="false">D65-C65</f>
        <v>84</v>
      </c>
      <c r="F65" s="90" t="n">
        <f aca="false">IF(D65&gt;C65,IF(C65,E65/C65,1),IF(C65,E65/C65,0))</f>
        <v>0.0853658536585366</v>
      </c>
    </row>
    <row r="66" customFormat="false" ht="10.5" hidden="false" customHeight="false" outlineLevel="0" collapsed="false">
      <c r="B66" s="71" t="s">
        <v>151</v>
      </c>
      <c r="C66" s="88" t="n">
        <v>43</v>
      </c>
      <c r="D66" s="88" t="n">
        <v>78</v>
      </c>
      <c r="E66" s="89" t="n">
        <f aca="false">D66-C66</f>
        <v>35</v>
      </c>
      <c r="F66" s="90" t="n">
        <f aca="false">IF(D66&gt;C66,IF(C66,E66/C66,1),IF(C66,E66/C66,0))</f>
        <v>0.813953488372093</v>
      </c>
    </row>
    <row r="67" customFormat="false" ht="10.5" hidden="false" customHeight="false" outlineLevel="0" collapsed="false">
      <c r="B67" s="71" t="s">
        <v>152</v>
      </c>
      <c r="C67" s="88" t="n">
        <v>20</v>
      </c>
      <c r="D67" s="88" t="n">
        <v>8</v>
      </c>
      <c r="E67" s="89" t="n">
        <f aca="false">D67-C67</f>
        <v>-12</v>
      </c>
      <c r="F67" s="90" t="n">
        <f aca="false">IF(D67&gt;C67,IF(C67,E67/C67,1),IF(C67,E67/C67,0))</f>
        <v>-0.6</v>
      </c>
    </row>
    <row r="68" customFormat="false" ht="10.5" hidden="false" customHeight="false" outlineLevel="0" collapsed="false">
      <c r="B68" s="71" t="s">
        <v>153</v>
      </c>
      <c r="C68" s="88" t="n">
        <v>24</v>
      </c>
      <c r="D68" s="88" t="n">
        <v>33</v>
      </c>
      <c r="E68" s="89" t="n">
        <f aca="false">D68-C68</f>
        <v>9</v>
      </c>
      <c r="F68" s="90" t="n">
        <f aca="false">IF(D68&gt;C68,IF(C68,E68/C68,1),IF(C68,E68/C68,0))</f>
        <v>0.375</v>
      </c>
    </row>
    <row r="69" s="95" customFormat="true" ht="10.5" hidden="false" customHeight="false" outlineLevel="0" collapsed="false">
      <c r="B69" s="91" t="s">
        <v>44</v>
      </c>
      <c r="C69" s="96" t="n">
        <f aca="false">SUM(C63:C68)</f>
        <v>1374</v>
      </c>
      <c r="D69" s="96" t="n">
        <f aca="false">SUM(D63:D68)</f>
        <v>1416.5</v>
      </c>
      <c r="E69" s="97" t="n">
        <f aca="false">SUM(E63:E68)</f>
        <v>42.5</v>
      </c>
      <c r="F69" s="94" t="n">
        <f aca="false">IF(D69&gt;C69,IF(C69,E69/C69,1),IF(C69,E69/C69,0))</f>
        <v>0.0309315866084425</v>
      </c>
    </row>
    <row r="70" customFormat="false" ht="6.75" hidden="false" customHeight="true" outlineLevel="0" collapsed="false">
      <c r="C70" s="88"/>
      <c r="D70" s="88"/>
      <c r="E70" s="89"/>
      <c r="F70" s="90"/>
    </row>
    <row r="71" s="95" customFormat="true" ht="10.5" hidden="false" customHeight="false" outlineLevel="0" collapsed="false">
      <c r="B71" s="91" t="s">
        <v>16</v>
      </c>
      <c r="C71" s="92" t="n">
        <f aca="false">C69+C60+C46+C44+C25+C12</f>
        <v>62980</v>
      </c>
      <c r="D71" s="92" t="n">
        <f aca="false">D69+D60+D46+D44+D25+D12</f>
        <v>64734</v>
      </c>
      <c r="E71" s="92" t="n">
        <f aca="false">E69+E60+E46+E44+E25+E12</f>
        <v>1754</v>
      </c>
      <c r="F71" s="94" t="n">
        <f aca="false">IF(D71&gt;C71,IF(C71,E71/C71,1),IF(C71,E71/C71,0))</f>
        <v>0.0278501111463957</v>
      </c>
    </row>
    <row r="75" customFormat="false" ht="12.75" hidden="false" customHeight="false" outlineLevel="0" collapsed="false">
      <c r="A75" s="0"/>
      <c r="B75" s="103"/>
    </row>
    <row r="76" customFormat="false" ht="12.75" hidden="false" customHeight="false" outlineLevel="0" collapsed="false">
      <c r="B76" s="0"/>
    </row>
  </sheetData>
  <mergeCells count="6">
    <mergeCell ref="A3:B3"/>
    <mergeCell ref="A14:B14"/>
    <mergeCell ref="A27:B27"/>
    <mergeCell ref="A46:B46"/>
    <mergeCell ref="A48:B48"/>
    <mergeCell ref="A62:B62"/>
  </mergeCells>
  <printOptions headings="false" gridLines="false" gridLinesSet="true" horizontalCentered="true" verticalCentered="false"/>
  <pageMargins left="0.25" right="0.5" top="0.75" bottom="0.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 
Spring 2002 vs. Spring 2003
Credit Hour Production by College and Department</oddHeader>
    <oddFooter>&amp;L&amp;8Office of Institutional Research
&amp;F; &amp;A &amp;D (das)&amp;C&amp;8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39:19Z</dcterms:created>
  <dc:creator>Karen M. Freemon</dc:creator>
  <dc:description/>
  <dc:language>en-US</dc:language>
  <cp:lastModifiedBy>Debbie</cp:lastModifiedBy>
  <cp:lastPrinted>2008-02-04T20:40:11Z</cp:lastPrinted>
  <dcterms:modified xsi:type="dcterms:W3CDTF">2008-02-05T20:59:40Z</dcterms:modified>
  <cp:revision>0</cp:revision>
  <dc:subject/>
  <dc:title/>
</cp:coreProperties>
</file>