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localSheetId="3" name="_xlnm.Print_Titles" vbProcedure="false">'Grad by college and major'!$1:$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4</xdr:col>
                <xdr:colOff>65</xdr:colOff>
                <xdr:row>49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7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</xdr:rowOff>
              </xdr:from>
              <xdr:to>
                <xdr:col>4</xdr:col>
                <xdr:colOff>65</xdr:colOff>
                <xdr:row>5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6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6</xdr:col>
                <xdr:colOff>16</xdr:colOff>
                <xdr:row>49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30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6</xdr:col>
                <xdr:colOff>16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66">
  <si>
    <t xml:space="preserve">FINAL</t>
  </si>
  <si>
    <t xml:space="preserve">Spring 2006</t>
  </si>
  <si>
    <t xml:space="preserve">Spring 2007</t>
  </si>
  <si>
    <t xml:space="preserve"> +/- From</t>
  </si>
  <si>
    <t xml:space="preserve">% Change</t>
  </si>
  <si>
    <t xml:space="preserve">1/24/2006 AM</t>
  </si>
  <si>
    <t xml:space="preserve">1/23/2007 AM</t>
  </si>
  <si>
    <t xml:space="preserve">From Spring 2006</t>
  </si>
  <si>
    <t xml:space="preserve">Enrollment by College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Library, MIL and Career Exploration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ME</t>
  </si>
  <si>
    <t xml:space="preserve">OR</t>
  </si>
  <si>
    <t xml:space="preserve">OSE</t>
  </si>
  <si>
    <t xml:space="preserve">C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MA</t>
  </si>
  <si>
    <t xml:space="preserve">ATS</t>
  </si>
  <si>
    <t xml:space="preserve">BTSE</t>
  </si>
  <si>
    <t xml:space="preserve">MTS</t>
  </si>
  <si>
    <t xml:space="preserve">SWES</t>
  </si>
  <si>
    <t xml:space="preserve">BTSE*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*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Other</t>
  </si>
  <si>
    <t xml:space="preserve">Career Exploration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Grand Total</t>
  </si>
  <si>
    <t xml:space="preserve">*Biotechnology Science and Engineering was moved from Engineering to Science beginning Fall 2004</t>
  </si>
  <si>
    <t xml:space="preserve">Spring 2002</t>
  </si>
  <si>
    <t xml:space="preserve">Spring 2003</t>
  </si>
  <si>
    <t xml:space="preserve">Biotechnology Science &amp; Engineering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_(* #,##0_);_(* \(#,##0\);_(* \-_);_(@_)"/>
    <numFmt numFmtId="175" formatCode="[$-409]m/d/yyyy\ h:mm"/>
    <numFmt numFmtId="176" formatCode="#,##0.0_);[RED]\(#,##0.0\)"/>
    <numFmt numFmtId="177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s">
        <v>5</v>
      </c>
      <c r="D3" s="10"/>
      <c r="E3" s="9" t="s">
        <v>6</v>
      </c>
      <c r="G3" s="11" t="s">
        <v>1</v>
      </c>
      <c r="H3" s="7"/>
      <c r="I3" s="12" t="s">
        <v>7</v>
      </c>
    </row>
    <row r="4" customFormat="false" ht="12.75" hidden="false" customHeight="false" outlineLevel="0" collapsed="false">
      <c r="A4" s="10" t="s">
        <v>8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9</v>
      </c>
      <c r="C6" s="18" t="n">
        <v>1157</v>
      </c>
      <c r="D6" s="19"/>
      <c r="E6" s="18" t="n">
        <v>1078</v>
      </c>
      <c r="G6" s="20" t="n">
        <f aca="false">E6-C6</f>
        <v>-79</v>
      </c>
      <c r="H6" s="21"/>
      <c r="I6" s="17" t="n">
        <f aca="false">IF(E6&gt;C6,IF(C6,G6/C6,1),IF(C6,G6/C6,0))</f>
        <v>-0.0682800345721694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10</v>
      </c>
      <c r="C8" s="18" t="n">
        <v>1814</v>
      </c>
      <c r="D8" s="19"/>
      <c r="E8" s="18" t="n">
        <v>1897</v>
      </c>
      <c r="G8" s="20" t="n">
        <f aca="false">E8-C8</f>
        <v>83</v>
      </c>
      <c r="H8" s="21"/>
      <c r="I8" s="17" t="n">
        <f aca="false">IF(E8&gt;C8,IF(C8,G8/C8,1),IF(C8,G8/C8,0))</f>
        <v>0.045755237045204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11</v>
      </c>
      <c r="C10" s="18" t="n">
        <v>1168</v>
      </c>
      <c r="D10" s="19"/>
      <c r="E10" s="18" t="n">
        <v>1190</v>
      </c>
      <c r="G10" s="20" t="n">
        <f aca="false">E10-C10</f>
        <v>22</v>
      </c>
      <c r="H10" s="21"/>
      <c r="I10" s="17" t="n">
        <f aca="false">IF(E10&gt;C10,IF(C10,G10/C10,1),IF(C10,G10/C10,0))</f>
        <v>0.0188356164383562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2</v>
      </c>
      <c r="C12" s="18" t="n">
        <v>714</v>
      </c>
      <c r="D12" s="19"/>
      <c r="E12" s="18" t="n">
        <v>748</v>
      </c>
      <c r="G12" s="20" t="n">
        <f aca="false">E12-C12</f>
        <v>34</v>
      </c>
      <c r="H12" s="21"/>
      <c r="I12" s="17" t="n">
        <f aca="false">IF(E12&gt;C12,IF(C12,G12/C12,1),IF(C12,G12/C12,0))</f>
        <v>0.0476190476190476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3</v>
      </c>
      <c r="C14" s="18" t="n">
        <v>1127</v>
      </c>
      <c r="D14" s="19"/>
      <c r="E14" s="18" t="n">
        <v>1167</v>
      </c>
      <c r="G14" s="20" t="n">
        <f aca="false">E14-C14</f>
        <v>40</v>
      </c>
      <c r="H14" s="21"/>
      <c r="I14" s="17" t="n">
        <f aca="false">IF(E14&gt;C14,IF(C14,G14/C14,1),IF(C14,G14/C14,0))</f>
        <v>0.0354924578527063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4</v>
      </c>
      <c r="C16" s="18" t="n">
        <v>5</v>
      </c>
      <c r="D16" s="19"/>
      <c r="E16" s="18" t="n">
        <v>9</v>
      </c>
      <c r="G16" s="20" t="n">
        <f aca="false">E16-C16</f>
        <v>4</v>
      </c>
      <c r="H16" s="21"/>
      <c r="I16" s="17" t="n">
        <f aca="false">IF(E16&gt;C16,IF(C16,G16/C16,1),IF(C16,G16/C16,0))</f>
        <v>0.8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5</v>
      </c>
      <c r="C18" s="18" t="n">
        <v>23</v>
      </c>
      <c r="D18" s="19"/>
      <c r="E18" s="18" t="n">
        <v>53</v>
      </c>
      <c r="G18" s="20" t="n">
        <f aca="false">E18-C18</f>
        <v>30</v>
      </c>
      <c r="H18" s="21"/>
      <c r="I18" s="17" t="n">
        <f aca="false">IF(E18&gt;C18,IF(C18,G18/C18,1),IF(C18,G18/C18,0))</f>
        <v>1.30434782608696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6</v>
      </c>
      <c r="C20" s="18" t="n">
        <v>310</v>
      </c>
      <c r="D20" s="19"/>
      <c r="E20" s="18" t="n">
        <v>280</v>
      </c>
      <c r="G20" s="20" t="n">
        <f aca="false">E20-C20</f>
        <v>-30</v>
      </c>
      <c r="H20" s="21"/>
      <c r="I20" s="17" t="n">
        <f aca="false">IF(E20&gt;C20,IF(C20,G20/C20,1),IF(C20,G20/C20,0))</f>
        <v>-0.0967741935483871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7</v>
      </c>
      <c r="C22" s="18" t="n">
        <v>207</v>
      </c>
      <c r="D22" s="19"/>
      <c r="E22" s="18" t="n">
        <v>237</v>
      </c>
      <c r="G22" s="20" t="n">
        <f aca="false">E22-C22</f>
        <v>30</v>
      </c>
      <c r="H22" s="21"/>
      <c r="I22" s="17" t="n">
        <f aca="false">IF(E22&gt;C22,IF(C22,G22/C22,1),IF(C22,G22/C22,0))</f>
        <v>0.144927536231884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8</v>
      </c>
      <c r="C24" s="24" t="n">
        <f aca="false">SUM(C6:C22)</f>
        <v>6525</v>
      </c>
      <c r="D24" s="19"/>
      <c r="E24" s="24" t="n">
        <f aca="false">SUM(E6:E22)</f>
        <v>6659</v>
      </c>
      <c r="G24" s="25" t="n">
        <f aca="false">SUM(G6:G22)</f>
        <v>134</v>
      </c>
      <c r="H24" s="21"/>
      <c r="I24" s="26" t="n">
        <f aca="false">IF(E24&gt;C24,IF(C24,G24/C24,1),IF(C24,G24/C24,0))</f>
        <v>0.020536398467433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9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9</v>
      </c>
      <c r="C28" s="13" t="n">
        <v>10379</v>
      </c>
      <c r="E28" s="13" t="n">
        <v>10035</v>
      </c>
      <c r="G28" s="14" t="n">
        <f aca="false">E28-C28</f>
        <v>-344</v>
      </c>
      <c r="H28" s="15"/>
      <c r="I28" s="17" t="n">
        <f aca="false">IF(E28&gt;C28,IF(C28,G28/C28,1),IF(C28,G28/C28,0))</f>
        <v>-0.0331438481549282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10</v>
      </c>
      <c r="C30" s="13" t="n">
        <v>11077</v>
      </c>
      <c r="E30" s="13" t="n">
        <v>11301</v>
      </c>
      <c r="G30" s="14" t="n">
        <f aca="false">E30-C30</f>
        <v>224</v>
      </c>
      <c r="H30" s="15"/>
      <c r="I30" s="17" t="n">
        <f aca="false">IF(E30&gt;C30,IF(C30,G30/C30,1),IF(C30,G30/C30,0))</f>
        <v>0.0202220817910987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11</v>
      </c>
      <c r="C32" s="13" t="n">
        <v>21912.5</v>
      </c>
      <c r="E32" s="13" t="n">
        <v>22462.5</v>
      </c>
      <c r="G32" s="14" t="n">
        <f aca="false">E32-C32</f>
        <v>550</v>
      </c>
      <c r="H32" s="15"/>
      <c r="I32" s="17" t="n">
        <f aca="false">IF(E32&gt;C32,IF(C32,G32/C32,1),IF(C32,G32/C32,0))</f>
        <v>0.0250998288648032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2</v>
      </c>
      <c r="C34" s="13" t="n">
        <v>5135</v>
      </c>
      <c r="E34" s="13" t="n">
        <v>5551</v>
      </c>
      <c r="G34" s="14" t="n">
        <f aca="false">E34-C34</f>
        <v>416</v>
      </c>
      <c r="H34" s="15"/>
      <c r="I34" s="17" t="n">
        <f aca="false">IF(E34&gt;C34,IF(C34,G34/C34,1),IF(C34,G34/C34,0))</f>
        <v>0.0810126582278481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3</v>
      </c>
      <c r="C36" s="13" t="n">
        <v>17840</v>
      </c>
      <c r="E36" s="13" t="n">
        <v>17891</v>
      </c>
      <c r="G36" s="14" t="n">
        <f aca="false">E36-C36</f>
        <v>51</v>
      </c>
      <c r="H36" s="15"/>
      <c r="I36" s="17" t="n">
        <f aca="false">IF(E36&gt;C36,IF(C36,G36/C36,1),IF(C36,G36/C36,0))</f>
        <v>0.00285874439461883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20</v>
      </c>
      <c r="C38" s="13" t="n">
        <v>1907.5</v>
      </c>
      <c r="E38" s="13" t="n">
        <v>1966.5</v>
      </c>
      <c r="G38" s="14" t="n">
        <f aca="false">E38-C38</f>
        <v>59</v>
      </c>
      <c r="H38" s="15"/>
      <c r="I38" s="17" t="n">
        <f aca="false">IF(E38&gt;C38,IF(C38,G38/C38,1),IF(C38,G38/C38,0))</f>
        <v>0.0309305373525557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8</v>
      </c>
      <c r="C40" s="27" t="n">
        <f aca="false">SUM(C28:C38)</f>
        <v>68251</v>
      </c>
      <c r="E40" s="27" t="n">
        <f aca="false">SUM(E28:E38)</f>
        <v>69207</v>
      </c>
      <c r="G40" s="28" t="n">
        <f aca="false">SUM(G28:G38)</f>
        <v>956</v>
      </c>
      <c r="H40" s="15"/>
      <c r="I40" s="26" t="n">
        <f aca="false">IF(E40&gt;C40,IF(C40,G40/C40,1),IF(C40,G40/C40,0))</f>
        <v>0.0140071207747872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21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7
Headcount and Credit Hour Production Report</oddHeader>
    <oddFooter>&amp;L&amp;8Office of Institutional Research
01/24/06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3" activeCellId="0" sqref="Q13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1</v>
      </c>
      <c r="D1" s="36"/>
      <c r="E1" s="36"/>
      <c r="F1" s="36"/>
      <c r="G1" s="36"/>
      <c r="H1" s="36"/>
      <c r="I1" s="36"/>
      <c r="J1" s="36"/>
      <c r="K1" s="36"/>
      <c r="M1" s="36" t="s">
        <v>2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2</v>
      </c>
      <c r="D2" s="37"/>
      <c r="E2" s="37"/>
      <c r="F2" s="38"/>
      <c r="G2" s="37" t="s">
        <v>23</v>
      </c>
      <c r="H2" s="37"/>
      <c r="I2" s="37"/>
      <c r="J2" s="38"/>
      <c r="K2" s="39" t="s">
        <v>24</v>
      </c>
      <c r="L2" s="40"/>
      <c r="M2" s="37" t="s">
        <v>22</v>
      </c>
      <c r="N2" s="37"/>
      <c r="O2" s="37"/>
      <c r="P2" s="38"/>
      <c r="Q2" s="37" t="s">
        <v>23</v>
      </c>
      <c r="R2" s="37"/>
      <c r="S2" s="37"/>
      <c r="T2" s="38"/>
      <c r="U2" s="39" t="s">
        <v>24</v>
      </c>
    </row>
    <row r="3" s="46" customFormat="true" ht="11.1" hidden="false" customHeight="true" outlineLevel="0" collapsed="false">
      <c r="A3" s="41"/>
      <c r="B3" s="41"/>
      <c r="C3" s="42" t="s">
        <v>25</v>
      </c>
      <c r="D3" s="43" t="s">
        <v>26</v>
      </c>
      <c r="E3" s="43" t="s">
        <v>18</v>
      </c>
      <c r="F3" s="43"/>
      <c r="G3" s="44" t="s">
        <v>25</v>
      </c>
      <c r="H3" s="43" t="s">
        <v>26</v>
      </c>
      <c r="I3" s="43" t="s">
        <v>18</v>
      </c>
      <c r="J3" s="43"/>
      <c r="K3" s="45" t="s">
        <v>18</v>
      </c>
      <c r="L3" s="40"/>
      <c r="M3" s="42" t="s">
        <v>25</v>
      </c>
      <c r="N3" s="43" t="s">
        <v>26</v>
      </c>
      <c r="O3" s="43" t="s">
        <v>18</v>
      </c>
      <c r="P3" s="43"/>
      <c r="Q3" s="44" t="s">
        <v>25</v>
      </c>
      <c r="R3" s="43" t="s">
        <v>26</v>
      </c>
      <c r="S3" s="43" t="s">
        <v>18</v>
      </c>
      <c r="T3" s="43"/>
      <c r="U3" s="45" t="s">
        <v>18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7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8</v>
      </c>
      <c r="C6" s="47" t="n">
        <v>684</v>
      </c>
      <c r="D6" s="34" t="n">
        <v>311</v>
      </c>
      <c r="E6" s="34" t="n">
        <f aca="false">D6+C6</f>
        <v>995</v>
      </c>
      <c r="F6" s="34"/>
      <c r="G6" s="47" t="n">
        <v>26</v>
      </c>
      <c r="H6" s="34" t="n">
        <f aca="false">30+11+60+35</f>
        <v>136</v>
      </c>
      <c r="I6" s="34" t="n">
        <f aca="false">SUM(G6:H6)</f>
        <v>162</v>
      </c>
      <c r="J6" s="34"/>
      <c r="K6" s="48" t="n">
        <f aca="false">I6+E6</f>
        <v>1157</v>
      </c>
      <c r="L6" s="47"/>
      <c r="M6" s="47" t="n">
        <v>641</v>
      </c>
      <c r="N6" s="34" t="n">
        <v>270</v>
      </c>
      <c r="O6" s="34" t="n">
        <f aca="false">N6+M6</f>
        <v>911</v>
      </c>
      <c r="P6" s="34"/>
      <c r="Q6" s="47" t="n">
        <v>34</v>
      </c>
      <c r="R6" s="34" t="n">
        <v>133</v>
      </c>
      <c r="S6" s="34" t="n">
        <f aca="false">R6+Q6</f>
        <v>167</v>
      </c>
      <c r="T6" s="34"/>
      <c r="U6" s="48" t="n">
        <f aca="false">S6+O6</f>
        <v>1078</v>
      </c>
    </row>
    <row r="7" customFormat="false" ht="9.75" hidden="false" customHeight="true" outlineLevel="0" collapsed="false">
      <c r="B7" s="33" t="s">
        <v>29</v>
      </c>
      <c r="C7" s="47" t="n">
        <f aca="false">61+1+81+71+142+189+36+17+354+22</f>
        <v>974</v>
      </c>
      <c r="D7" s="34" t="n">
        <f aca="false">16+35+12+62+77+14+1+82+7</f>
        <v>306</v>
      </c>
      <c r="E7" s="34" t="n">
        <f aca="false">D7+C7</f>
        <v>1280</v>
      </c>
      <c r="F7" s="34"/>
      <c r="G7" s="47" t="n">
        <f aca="false">42+8+7+14+36+10+22+1+13</f>
        <v>153</v>
      </c>
      <c r="H7" s="34" t="n">
        <f aca="false">31+9+9+48+96+128+47+5+8</f>
        <v>381</v>
      </c>
      <c r="I7" s="34" t="n">
        <f aca="false">SUM(G7:H7)</f>
        <v>534</v>
      </c>
      <c r="J7" s="34"/>
      <c r="K7" s="48" t="n">
        <f aca="false">I7+E7</f>
        <v>1814</v>
      </c>
      <c r="L7" s="47"/>
      <c r="M7" s="47" t="n">
        <v>1041</v>
      </c>
      <c r="N7" s="34" t="n">
        <v>323</v>
      </c>
      <c r="O7" s="34" t="n">
        <f aca="false">N7+M7</f>
        <v>1364</v>
      </c>
      <c r="P7" s="34"/>
      <c r="Q7" s="47" t="n">
        <v>154</v>
      </c>
      <c r="R7" s="34" t="n">
        <v>379</v>
      </c>
      <c r="S7" s="34" t="n">
        <f aca="false">R7+Q7</f>
        <v>533</v>
      </c>
      <c r="T7" s="34"/>
      <c r="U7" s="48" t="n">
        <f aca="false">S7+O7</f>
        <v>1897</v>
      </c>
    </row>
    <row r="8" customFormat="false" ht="9.75" hidden="false" customHeight="true" outlineLevel="0" collapsed="false">
      <c r="B8" s="33" t="s">
        <v>30</v>
      </c>
      <c r="C8" s="47" t="n">
        <f aca="false">44+84+70+121+81+3+2+1+14+16+3+1+4+49+37+26+65+131+23</f>
        <v>775</v>
      </c>
      <c r="D8" s="34" t="n">
        <f aca="false">17+50+26+22+26+3+1+10+7+3+23+18+11+16+36+11</f>
        <v>280</v>
      </c>
      <c r="E8" s="34" t="n">
        <f aca="false">D8+C8</f>
        <v>1055</v>
      </c>
      <c r="F8" s="34"/>
      <c r="G8" s="47" t="n">
        <f aca="false">15+4+5+10</f>
        <v>34</v>
      </c>
      <c r="H8" s="34" t="n">
        <f aca="false">38+6+22+4+2+7</f>
        <v>79</v>
      </c>
      <c r="I8" s="34" t="n">
        <f aca="false">SUM(G8:H8)</f>
        <v>113</v>
      </c>
      <c r="J8" s="34"/>
      <c r="K8" s="48" t="n">
        <f aca="false">I8+E8</f>
        <v>1168</v>
      </c>
      <c r="L8" s="47"/>
      <c r="M8" s="47" t="n">
        <v>768</v>
      </c>
      <c r="N8" s="34" t="n">
        <v>321</v>
      </c>
      <c r="O8" s="34" t="n">
        <f aca="false">N8+M8</f>
        <v>1089</v>
      </c>
      <c r="P8" s="34"/>
      <c r="Q8" s="47" t="n">
        <v>27</v>
      </c>
      <c r="R8" s="34" t="n">
        <v>74</v>
      </c>
      <c r="S8" s="34" t="n">
        <f aca="false">R8+Q8</f>
        <v>101</v>
      </c>
      <c r="T8" s="34"/>
      <c r="U8" s="48" t="n">
        <f aca="false">S8+O8</f>
        <v>1190</v>
      </c>
    </row>
    <row r="9" customFormat="false" ht="9.75" hidden="false" customHeight="true" outlineLevel="0" collapsed="false">
      <c r="B9" s="33" t="s">
        <v>31</v>
      </c>
      <c r="C9" s="47" t="n">
        <f aca="false">129+213+2+14+112</f>
        <v>470</v>
      </c>
      <c r="D9" s="34" t="n">
        <f aca="false">34+120+2+5+13</f>
        <v>174</v>
      </c>
      <c r="E9" s="34" t="n">
        <f aca="false">D9+C9</f>
        <v>644</v>
      </c>
      <c r="F9" s="34"/>
      <c r="G9" s="47" t="n">
        <f aca="false">24</f>
        <v>24</v>
      </c>
      <c r="H9" s="34" t="n">
        <v>46</v>
      </c>
      <c r="I9" s="34" t="n">
        <f aca="false">SUM(G9:H9)</f>
        <v>70</v>
      </c>
      <c r="J9" s="34"/>
      <c r="K9" s="48" t="n">
        <f aca="false">I9+E9</f>
        <v>714</v>
      </c>
      <c r="L9" s="47"/>
      <c r="M9" s="47" t="n">
        <v>482</v>
      </c>
      <c r="N9" s="34" t="n">
        <v>183</v>
      </c>
      <c r="O9" s="34" t="n">
        <f aca="false">N9+M9</f>
        <v>665</v>
      </c>
      <c r="P9" s="34"/>
      <c r="Q9" s="47" t="n">
        <v>41</v>
      </c>
      <c r="R9" s="34" t="n">
        <v>42</v>
      </c>
      <c r="S9" s="34" t="n">
        <f aca="false">R9+Q9</f>
        <v>83</v>
      </c>
      <c r="T9" s="34"/>
      <c r="U9" s="48" t="n">
        <f aca="false">S9+O9</f>
        <v>748</v>
      </c>
    </row>
    <row r="10" customFormat="false" ht="9.75" hidden="false" customHeight="true" outlineLevel="0" collapsed="false">
      <c r="B10" s="33" t="s">
        <v>32</v>
      </c>
      <c r="C10" s="47" t="n">
        <f aca="false">22+293+55+151+45+68</f>
        <v>634</v>
      </c>
      <c r="D10" s="34" t="n">
        <f aca="false">14+74+18+79+19+6</f>
        <v>210</v>
      </c>
      <c r="E10" s="34" t="n">
        <f aca="false">D10+C10</f>
        <v>844</v>
      </c>
      <c r="F10" s="34"/>
      <c r="G10" s="47" t="n">
        <f aca="false">4+25+16+18+8+45+17+11+23+1</f>
        <v>168</v>
      </c>
      <c r="H10" s="34" t="n">
        <f aca="false">10+2+7+2+75+5+2+12</f>
        <v>115</v>
      </c>
      <c r="I10" s="34" t="n">
        <f aca="false">SUM(G10:H10)</f>
        <v>283</v>
      </c>
      <c r="J10" s="34"/>
      <c r="K10" s="48" t="n">
        <f aca="false">I10+E10</f>
        <v>1127</v>
      </c>
      <c r="L10" s="47"/>
      <c r="M10" s="47" t="n">
        <v>641</v>
      </c>
      <c r="N10" s="34" t="n">
        <v>215</v>
      </c>
      <c r="O10" s="34" t="n">
        <f aca="false">N10+M10</f>
        <v>856</v>
      </c>
      <c r="P10" s="34"/>
      <c r="Q10" s="47" t="n">
        <v>191</v>
      </c>
      <c r="R10" s="34" t="n">
        <v>120</v>
      </c>
      <c r="S10" s="34" t="n">
        <f aca="false">R10+Q10</f>
        <v>311</v>
      </c>
      <c r="T10" s="34"/>
      <c r="U10" s="48" t="n">
        <f aca="false">S10+O10</f>
        <v>1167</v>
      </c>
    </row>
    <row r="11" customFormat="false" ht="9.75" hidden="false" customHeight="true" outlineLevel="0" collapsed="false">
      <c r="B11" s="33" t="s">
        <v>33</v>
      </c>
      <c r="C11" s="47" t="n">
        <v>10</v>
      </c>
      <c r="D11" s="34" t="n">
        <v>56</v>
      </c>
      <c r="E11" s="34" t="n">
        <f aca="false">D11+C11</f>
        <v>66</v>
      </c>
      <c r="F11" s="34"/>
      <c r="G11" s="47" t="n">
        <v>3</v>
      </c>
      <c r="H11" s="34" t="n">
        <v>138</v>
      </c>
      <c r="I11" s="34" t="n">
        <f aca="false">SUM(G11:H11)</f>
        <v>141</v>
      </c>
      <c r="J11" s="34"/>
      <c r="K11" s="48" t="n">
        <f aca="false">I11+E11</f>
        <v>207</v>
      </c>
      <c r="L11" s="47"/>
      <c r="M11" s="47" t="n">
        <v>11</v>
      </c>
      <c r="N11" s="34" t="n">
        <v>103</v>
      </c>
      <c r="O11" s="34" t="n">
        <f aca="false">N11+M11</f>
        <v>114</v>
      </c>
      <c r="P11" s="34"/>
      <c r="Q11" s="47" t="n">
        <v>2</v>
      </c>
      <c r="R11" s="34" t="n">
        <v>121</v>
      </c>
      <c r="S11" s="34" t="n">
        <f aca="false">R11+Q11</f>
        <v>123</v>
      </c>
      <c r="T11" s="34"/>
      <c r="U11" s="48" t="n">
        <f aca="false">S11+O11</f>
        <v>237</v>
      </c>
    </row>
    <row r="12" customFormat="false" ht="9.75" hidden="false" customHeight="true" outlineLevel="0" collapsed="false">
      <c r="B12" s="50" t="s">
        <v>34</v>
      </c>
      <c r="C12" s="47" t="n">
        <v>159</v>
      </c>
      <c r="D12" s="34" t="n">
        <v>151</v>
      </c>
      <c r="E12" s="34" t="n">
        <f aca="false">D12+C12</f>
        <v>310</v>
      </c>
      <c r="F12" s="34"/>
      <c r="G12" s="51"/>
      <c r="H12" s="52"/>
      <c r="I12" s="34"/>
      <c r="J12" s="34"/>
      <c r="K12" s="48" t="n">
        <f aca="false">I12+E12</f>
        <v>310</v>
      </c>
      <c r="L12" s="47"/>
      <c r="M12" s="47" t="n">
        <v>162</v>
      </c>
      <c r="N12" s="34" t="n">
        <v>110</v>
      </c>
      <c r="O12" s="34" t="n">
        <f aca="false">N12+M12</f>
        <v>272</v>
      </c>
      <c r="P12" s="34"/>
      <c r="Q12" s="51" t="n">
        <v>0</v>
      </c>
      <c r="R12" s="52" t="n">
        <v>8</v>
      </c>
      <c r="S12" s="34" t="n">
        <f aca="false">R12+Q12</f>
        <v>8</v>
      </c>
      <c r="T12" s="34"/>
      <c r="U12" s="48" t="n">
        <f aca="false">S12+O12</f>
        <v>280</v>
      </c>
    </row>
    <row r="13" customFormat="false" ht="9.75" hidden="false" customHeight="true" outlineLevel="0" collapsed="false">
      <c r="B13" s="33" t="s">
        <v>35</v>
      </c>
      <c r="C13" s="47" t="n">
        <v>0</v>
      </c>
      <c r="D13" s="34" t="n">
        <v>23</v>
      </c>
      <c r="E13" s="34" t="n">
        <f aca="false">D13+C13</f>
        <v>23</v>
      </c>
      <c r="F13" s="34"/>
      <c r="G13" s="51"/>
      <c r="H13" s="52"/>
      <c r="I13" s="34"/>
      <c r="J13" s="34"/>
      <c r="K13" s="48" t="n">
        <f aca="false">I13+E13</f>
        <v>23</v>
      </c>
      <c r="L13" s="47"/>
      <c r="M13" s="47" t="n">
        <v>1</v>
      </c>
      <c r="N13" s="34" t="n">
        <v>52</v>
      </c>
      <c r="O13" s="34" t="n">
        <f aca="false">N13+M13</f>
        <v>53</v>
      </c>
      <c r="P13" s="34"/>
      <c r="Q13" s="51"/>
      <c r="R13" s="52"/>
      <c r="S13" s="34"/>
      <c r="T13" s="34"/>
      <c r="U13" s="48" t="n">
        <f aca="false">S13+O13</f>
        <v>53</v>
      </c>
    </row>
    <row r="14" customFormat="false" ht="9.75" hidden="false" customHeight="true" outlineLevel="0" collapsed="false">
      <c r="B14" s="33" t="s">
        <v>36</v>
      </c>
      <c r="C14" s="47" t="n">
        <v>0</v>
      </c>
      <c r="D14" s="34" t="n">
        <v>5</v>
      </c>
      <c r="E14" s="34" t="n">
        <f aca="false">D14+C14</f>
        <v>5</v>
      </c>
      <c r="F14" s="34"/>
      <c r="G14" s="47"/>
      <c r="H14" s="34"/>
      <c r="I14" s="34"/>
      <c r="J14" s="34"/>
      <c r="K14" s="48" t="n">
        <f aca="false">I14+E14</f>
        <v>5</v>
      </c>
      <c r="L14" s="47"/>
      <c r="M14" s="47" t="n">
        <v>1</v>
      </c>
      <c r="N14" s="34" t="n">
        <v>8</v>
      </c>
      <c r="O14" s="34" t="n">
        <f aca="false">N14+M14</f>
        <v>9</v>
      </c>
      <c r="P14" s="34"/>
      <c r="Q14" s="47"/>
      <c r="R14" s="34"/>
      <c r="S14" s="34"/>
      <c r="T14" s="34"/>
      <c r="U14" s="48" t="n">
        <f aca="false">S14+O14</f>
        <v>9</v>
      </c>
    </row>
    <row r="15" s="59" customFormat="true" ht="9.75" hidden="false" customHeight="true" outlineLevel="0" collapsed="false">
      <c r="A15" s="53" t="s">
        <v>37</v>
      </c>
      <c r="B15" s="53"/>
      <c r="C15" s="54" t="n">
        <f aca="false">SUM(C6:C14)</f>
        <v>3706</v>
      </c>
      <c r="D15" s="55" t="n">
        <f aca="false">SUM(D6:D14)</f>
        <v>1516</v>
      </c>
      <c r="E15" s="56" t="n">
        <f aca="false">D15+C15</f>
        <v>5222</v>
      </c>
      <c r="F15" s="56"/>
      <c r="G15" s="54" t="n">
        <f aca="false">SUM(G6:G14)</f>
        <v>408</v>
      </c>
      <c r="H15" s="55" t="n">
        <f aca="false">SUM(H6:H14)</f>
        <v>895</v>
      </c>
      <c r="I15" s="56" t="n">
        <f aca="false">SUM(I6:I14)</f>
        <v>1303</v>
      </c>
      <c r="J15" s="56"/>
      <c r="K15" s="57" t="n">
        <f aca="false">I15+E15</f>
        <v>6525</v>
      </c>
      <c r="L15" s="58"/>
      <c r="M15" s="54" t="n">
        <f aca="false">SUM(M6:M14)</f>
        <v>3748</v>
      </c>
      <c r="N15" s="55" t="n">
        <f aca="false">SUM(N6:N14)</f>
        <v>1585</v>
      </c>
      <c r="O15" s="56" t="n">
        <f aca="false">N15+M15</f>
        <v>5333</v>
      </c>
      <c r="P15" s="56"/>
      <c r="Q15" s="54" t="n">
        <f aca="false">SUM(Q6:Q14)</f>
        <v>449</v>
      </c>
      <c r="R15" s="55" t="n">
        <f aca="false">SUM(R6:R14)</f>
        <v>877</v>
      </c>
      <c r="S15" s="56" t="n">
        <f aca="false">SUM(S6:S14)</f>
        <v>1326</v>
      </c>
      <c r="T15" s="56"/>
      <c r="U15" s="57" t="n">
        <f aca="false">S15+O15</f>
        <v>6659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Spring 2007</oddHeader>
    <oddFooter>&amp;L&amp;8Office of Institutional Research
&amp;D
&amp;F; &amp;A (das)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" zeroHeight="false" outlineLevelRow="0" outlineLevelCol="0"/>
  <cols>
    <col collapsed="false" customWidth="true" hidden="false" outlineLevel="0" max="3" min="1" style="60" width="5.7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5.25" hidden="false" customHeight="true" outlineLevel="0" collapsed="false"/>
    <row r="2" customFormat="false" ht="12" hidden="false" customHeight="false" outlineLevel="0" collapsed="false">
      <c r="A2" s="62" t="s">
        <v>38</v>
      </c>
      <c r="B2" s="62"/>
      <c r="C2" s="62"/>
      <c r="D2" s="62"/>
    </row>
    <row r="4" customFormat="false" ht="12" hidden="false" customHeight="false" outlineLevel="0" collapsed="false">
      <c r="E4" s="63" t="s">
        <v>1</v>
      </c>
      <c r="F4" s="64"/>
      <c r="G4" s="63" t="s">
        <v>2</v>
      </c>
    </row>
    <row r="6" customFormat="false" ht="12" hidden="false" customHeight="false" outlineLevel="0" collapsed="false">
      <c r="B6" s="62" t="s">
        <v>39</v>
      </c>
      <c r="C6" s="62"/>
      <c r="D6" s="62"/>
      <c r="F6" s="60"/>
    </row>
    <row r="7" customFormat="false" ht="12" hidden="false" customHeight="false" outlineLevel="0" collapsed="false">
      <c r="C7" s="60" t="s">
        <v>40</v>
      </c>
      <c r="E7" s="60" t="n">
        <v>126</v>
      </c>
      <c r="G7" s="60" t="n">
        <v>120</v>
      </c>
    </row>
    <row r="8" customFormat="false" ht="12" hidden="false" customHeight="false" outlineLevel="0" collapsed="false">
      <c r="C8" s="60" t="s">
        <v>41</v>
      </c>
      <c r="E8" s="60" t="n">
        <v>73</v>
      </c>
      <c r="G8" s="60" t="n">
        <v>73</v>
      </c>
    </row>
    <row r="9" customFormat="false" ht="12" hidden="false" customHeight="false" outlineLevel="0" collapsed="false">
      <c r="C9" s="60" t="s">
        <v>42</v>
      </c>
      <c r="E9" s="60" t="n">
        <v>189</v>
      </c>
      <c r="G9" s="60" t="n">
        <v>196</v>
      </c>
    </row>
    <row r="10" customFormat="false" ht="12" hidden="false" customHeight="false" outlineLevel="0" collapsed="false">
      <c r="C10" s="60" t="s">
        <v>43</v>
      </c>
      <c r="E10" s="60" t="n">
        <v>127</v>
      </c>
      <c r="G10" s="60" t="n">
        <v>108</v>
      </c>
    </row>
    <row r="11" customFormat="false" ht="12" hidden="false" customHeight="false" outlineLevel="0" collapsed="false">
      <c r="C11" s="60" t="s">
        <v>44</v>
      </c>
      <c r="E11" s="60" t="n">
        <v>105</v>
      </c>
      <c r="G11" s="60" t="n">
        <v>101</v>
      </c>
    </row>
    <row r="12" customFormat="false" ht="12" hidden="false" customHeight="false" outlineLevel="0" collapsed="false">
      <c r="C12" s="60" t="s">
        <v>45</v>
      </c>
      <c r="E12" s="60" t="n">
        <v>64</v>
      </c>
      <c r="G12" s="60" t="n">
        <v>43</v>
      </c>
    </row>
    <row r="13" customFormat="false" ht="12" hidden="false" customHeight="false" outlineLevel="0" collapsed="false">
      <c r="D13" s="60" t="s">
        <v>46</v>
      </c>
      <c r="E13" s="65" t="n">
        <f aca="false">SUM(E7:E12)</f>
        <v>684</v>
      </c>
      <c r="G13" s="65" t="n">
        <f aca="false">SUM(G7:G12)</f>
        <v>641</v>
      </c>
    </row>
    <row r="15" customFormat="false" ht="12" hidden="false" customHeight="false" outlineLevel="0" collapsed="false">
      <c r="B15" s="62" t="s">
        <v>47</v>
      </c>
      <c r="C15" s="62"/>
      <c r="D15" s="62"/>
      <c r="F15" s="60"/>
    </row>
    <row r="16" customFormat="false" ht="12" hidden="false" customHeight="false" outlineLevel="0" collapsed="false">
      <c r="C16" s="60" t="s">
        <v>40</v>
      </c>
      <c r="E16" s="60" t="n">
        <v>80</v>
      </c>
      <c r="G16" s="60" t="n">
        <v>67</v>
      </c>
    </row>
    <row r="17" customFormat="false" ht="12" hidden="false" customHeight="false" outlineLevel="0" collapsed="false">
      <c r="C17" s="60" t="s">
        <v>41</v>
      </c>
      <c r="E17" s="60" t="n">
        <v>34</v>
      </c>
      <c r="G17" s="60" t="n">
        <v>26</v>
      </c>
    </row>
    <row r="18" customFormat="false" ht="12" hidden="false" customHeight="false" outlineLevel="0" collapsed="false">
      <c r="C18" s="60" t="s">
        <v>42</v>
      </c>
      <c r="E18" s="60" t="n">
        <v>79</v>
      </c>
      <c r="G18" s="60" t="n">
        <v>75</v>
      </c>
    </row>
    <row r="19" customFormat="false" ht="12" hidden="false" customHeight="false" outlineLevel="0" collapsed="false">
      <c r="C19" s="60" t="s">
        <v>43</v>
      </c>
      <c r="E19" s="60" t="n">
        <v>77</v>
      </c>
      <c r="G19" s="60" t="n">
        <v>65</v>
      </c>
    </row>
    <row r="20" customFormat="false" ht="12" hidden="false" customHeight="false" outlineLevel="0" collapsed="false">
      <c r="C20" s="60" t="s">
        <v>44</v>
      </c>
      <c r="E20" s="60" t="n">
        <v>19</v>
      </c>
      <c r="G20" s="60" t="n">
        <v>18</v>
      </c>
    </row>
    <row r="21" customFormat="false" ht="12" hidden="false" customHeight="false" outlineLevel="0" collapsed="false">
      <c r="C21" s="60" t="s">
        <v>45</v>
      </c>
      <c r="E21" s="60" t="n">
        <v>22</v>
      </c>
      <c r="G21" s="60" t="n">
        <v>19</v>
      </c>
    </row>
    <row r="22" customFormat="false" ht="12" hidden="false" customHeight="false" outlineLevel="0" collapsed="false">
      <c r="D22" s="60" t="s">
        <v>46</v>
      </c>
      <c r="E22" s="65" t="n">
        <f aca="false">SUM(E16:E21)</f>
        <v>311</v>
      </c>
      <c r="G22" s="65" t="n">
        <f aca="false">SUM(G16:G21)</f>
        <v>270</v>
      </c>
    </row>
    <row r="24" customFormat="false" ht="12" hidden="false" customHeight="false" outlineLevel="0" collapsed="false">
      <c r="D24" s="60" t="s">
        <v>18</v>
      </c>
      <c r="E24" s="65" t="n">
        <f aca="false">E22+E13</f>
        <v>995</v>
      </c>
      <c r="G24" s="65" t="n">
        <f aca="false">G22+G13</f>
        <v>911</v>
      </c>
    </row>
    <row r="25" customFormat="false" ht="12" hidden="false" customHeight="false" outlineLevel="0" collapsed="false">
      <c r="A25" s="62" t="s">
        <v>48</v>
      </c>
      <c r="B25" s="62"/>
      <c r="C25" s="62"/>
      <c r="D25" s="62"/>
    </row>
    <row r="27" customFormat="false" ht="12" hidden="false" customHeight="false" outlineLevel="0" collapsed="false">
      <c r="E27" s="63" t="s">
        <v>1</v>
      </c>
      <c r="F27" s="64"/>
      <c r="G27" s="63" t="s">
        <v>2</v>
      </c>
    </row>
    <row r="29" customFormat="false" ht="12" hidden="false" customHeight="false" outlineLevel="0" collapsed="false">
      <c r="B29" s="62" t="s">
        <v>39</v>
      </c>
      <c r="C29" s="62"/>
      <c r="D29" s="62"/>
      <c r="F29" s="60"/>
    </row>
    <row r="30" customFormat="false" ht="12" hidden="false" customHeight="false" outlineLevel="0" collapsed="false">
      <c r="C30" s="60" t="s">
        <v>49</v>
      </c>
      <c r="E30" s="60" t="n">
        <v>81</v>
      </c>
      <c r="G30" s="60" t="n">
        <v>108</v>
      </c>
    </row>
    <row r="31" customFormat="false" ht="12" hidden="false" customHeight="false" outlineLevel="0" collapsed="false">
      <c r="C31" s="60" t="s">
        <v>50</v>
      </c>
      <c r="E31" s="60" t="n">
        <v>71</v>
      </c>
      <c r="G31" s="60" t="n">
        <v>69</v>
      </c>
    </row>
    <row r="32" customFormat="false" ht="12" hidden="false" customHeight="false" outlineLevel="0" collapsed="false">
      <c r="C32" s="60" t="s">
        <v>51</v>
      </c>
      <c r="E32" s="60" t="n">
        <v>142</v>
      </c>
      <c r="G32" s="60" t="n">
        <v>136</v>
      </c>
    </row>
    <row r="33" customFormat="false" ht="12" hidden="false" customHeight="false" outlineLevel="0" collapsed="false">
      <c r="C33" s="60" t="s">
        <v>52</v>
      </c>
      <c r="E33" s="60" t="n">
        <v>189</v>
      </c>
      <c r="G33" s="60" t="n">
        <v>207</v>
      </c>
    </row>
    <row r="34" customFormat="false" ht="12" hidden="false" customHeight="false" outlineLevel="0" collapsed="false">
      <c r="C34" s="60" t="s">
        <v>53</v>
      </c>
      <c r="E34" s="60" t="n">
        <v>36</v>
      </c>
      <c r="G34" s="60" t="n">
        <v>41</v>
      </c>
    </row>
    <row r="35" customFormat="false" ht="12" hidden="false" customHeight="false" outlineLevel="0" collapsed="false">
      <c r="C35" s="60" t="s">
        <v>54</v>
      </c>
      <c r="E35" s="60" t="n">
        <v>372</v>
      </c>
      <c r="G35" s="60" t="n">
        <v>403</v>
      </c>
    </row>
    <row r="36" customFormat="false" ht="12" hidden="false" customHeight="false" outlineLevel="0" collapsed="false">
      <c r="C36" s="60" t="s">
        <v>55</v>
      </c>
      <c r="E36" s="60" t="n">
        <v>22</v>
      </c>
      <c r="G36" s="60" t="n">
        <v>27</v>
      </c>
    </row>
    <row r="37" customFormat="false" ht="12" hidden="false" customHeight="false" outlineLevel="0" collapsed="false">
      <c r="C37" s="60" t="s">
        <v>45</v>
      </c>
      <c r="E37" s="60" t="n">
        <v>61</v>
      </c>
      <c r="G37" s="60" t="n">
        <v>50</v>
      </c>
    </row>
    <row r="38" customFormat="false" ht="12" hidden="false" customHeight="false" outlineLevel="0" collapsed="false">
      <c r="D38" s="60" t="s">
        <v>46</v>
      </c>
      <c r="E38" s="65" t="n">
        <f aca="false">SUM(E30:E37)</f>
        <v>974</v>
      </c>
      <c r="G38" s="65" t="n">
        <f aca="false">SUM(G30:G37)</f>
        <v>1041</v>
      </c>
    </row>
    <row r="40" customFormat="false" ht="12" hidden="false" customHeight="false" outlineLevel="0" collapsed="false">
      <c r="B40" s="62" t="s">
        <v>47</v>
      </c>
      <c r="C40" s="62"/>
      <c r="D40" s="62"/>
      <c r="F40" s="60"/>
    </row>
    <row r="41" customFormat="false" ht="12" hidden="false" customHeight="false" outlineLevel="0" collapsed="false">
      <c r="C41" s="60" t="s">
        <v>49</v>
      </c>
      <c r="E41" s="60" t="n">
        <v>35</v>
      </c>
      <c r="G41" s="60" t="n">
        <v>29</v>
      </c>
    </row>
    <row r="42" customFormat="false" ht="12" hidden="false" customHeight="false" outlineLevel="0" collapsed="false">
      <c r="C42" s="60" t="s">
        <v>50</v>
      </c>
      <c r="E42" s="60" t="n">
        <v>12</v>
      </c>
      <c r="G42" s="60" t="n">
        <v>25</v>
      </c>
    </row>
    <row r="43" customFormat="false" ht="12" hidden="false" customHeight="false" outlineLevel="0" collapsed="false">
      <c r="C43" s="60" t="s">
        <v>51</v>
      </c>
      <c r="E43" s="60" t="n">
        <v>62</v>
      </c>
      <c r="G43" s="60" t="n">
        <v>53</v>
      </c>
    </row>
    <row r="44" customFormat="false" ht="12" hidden="false" customHeight="false" outlineLevel="0" collapsed="false">
      <c r="C44" s="60" t="s">
        <v>52</v>
      </c>
      <c r="E44" s="60" t="n">
        <v>77</v>
      </c>
      <c r="G44" s="60" t="n">
        <v>82</v>
      </c>
    </row>
    <row r="45" customFormat="false" ht="12" hidden="false" customHeight="false" outlineLevel="0" collapsed="false">
      <c r="C45" s="60" t="s">
        <v>53</v>
      </c>
      <c r="E45" s="60" t="n">
        <v>14</v>
      </c>
      <c r="G45" s="60" t="n">
        <v>17</v>
      </c>
    </row>
    <row r="46" customFormat="false" ht="12" hidden="false" customHeight="false" outlineLevel="0" collapsed="false">
      <c r="C46" s="60" t="s">
        <v>54</v>
      </c>
      <c r="E46" s="60" t="n">
        <v>83</v>
      </c>
      <c r="G46" s="60" t="n">
        <v>99</v>
      </c>
    </row>
    <row r="47" customFormat="false" ht="12" hidden="false" customHeight="false" outlineLevel="0" collapsed="false">
      <c r="C47" s="60" t="s">
        <v>55</v>
      </c>
      <c r="E47" s="60" t="n">
        <v>7</v>
      </c>
      <c r="G47" s="60" t="n">
        <v>3</v>
      </c>
    </row>
    <row r="48" customFormat="false" ht="12" hidden="false" customHeight="false" outlineLevel="0" collapsed="false">
      <c r="C48" s="60" t="s">
        <v>45</v>
      </c>
      <c r="E48" s="60" t="n">
        <v>16</v>
      </c>
      <c r="G48" s="60" t="n">
        <v>15</v>
      </c>
    </row>
    <row r="49" customFormat="false" ht="12" hidden="false" customHeight="false" outlineLevel="0" collapsed="false">
      <c r="D49" s="60" t="s">
        <v>46</v>
      </c>
      <c r="E49" s="65" t="n">
        <f aca="false">SUM(E41:E48)</f>
        <v>306</v>
      </c>
      <c r="G49" s="65" t="n">
        <f aca="false">SUM(G41:G48)</f>
        <v>323</v>
      </c>
    </row>
    <row r="51" customFormat="false" ht="12" hidden="false" customHeight="false" outlineLevel="0" collapsed="false">
      <c r="D51" s="60" t="s">
        <v>18</v>
      </c>
      <c r="E51" s="65" t="n">
        <f aca="false">E49+E38</f>
        <v>1280</v>
      </c>
      <c r="G51" s="65" t="n">
        <f aca="false">G49+G38</f>
        <v>1364</v>
      </c>
    </row>
    <row r="52" customFormat="false" ht="12" hidden="false" customHeight="false" outlineLevel="0" collapsed="false">
      <c r="A52" s="62" t="s">
        <v>56</v>
      </c>
      <c r="B52" s="62"/>
      <c r="C52" s="62"/>
      <c r="D52" s="62"/>
    </row>
    <row r="54" customFormat="false" ht="12" hidden="false" customHeight="false" outlineLevel="0" collapsed="false">
      <c r="E54" s="63" t="s">
        <v>1</v>
      </c>
      <c r="F54" s="64"/>
      <c r="G54" s="63" t="s">
        <v>2</v>
      </c>
    </row>
    <row r="56" customFormat="false" ht="12" hidden="false" customHeight="false" outlineLevel="0" collapsed="false">
      <c r="B56" s="62" t="s">
        <v>39</v>
      </c>
      <c r="C56" s="62"/>
      <c r="D56" s="62"/>
      <c r="F56" s="60"/>
    </row>
    <row r="57" customFormat="false" ht="12" hidden="false" customHeight="false" outlineLevel="0" collapsed="false">
      <c r="C57" s="60" t="s">
        <v>57</v>
      </c>
      <c r="E57" s="60" t="n">
        <v>84</v>
      </c>
      <c r="G57" s="60" t="n">
        <v>91</v>
      </c>
    </row>
    <row r="58" customFormat="false" ht="12" hidden="false" customHeight="false" outlineLevel="0" collapsed="false">
      <c r="C58" s="60" t="s">
        <v>58</v>
      </c>
      <c r="E58" s="60" t="n">
        <v>70</v>
      </c>
      <c r="G58" s="60" t="n">
        <v>70</v>
      </c>
    </row>
    <row r="59" customFormat="false" ht="12" hidden="false" customHeight="false" outlineLevel="0" collapsed="false">
      <c r="C59" s="60" t="s">
        <v>59</v>
      </c>
      <c r="E59" s="60" t="n">
        <v>121</v>
      </c>
      <c r="G59" s="60" t="n">
        <v>120</v>
      </c>
    </row>
    <row r="60" customFormat="false" ht="12" hidden="false" customHeight="false" outlineLevel="0" collapsed="false">
      <c r="C60" s="60" t="s">
        <v>60</v>
      </c>
      <c r="E60" s="60" t="n">
        <v>81</v>
      </c>
      <c r="G60" s="60" t="n">
        <v>78</v>
      </c>
    </row>
    <row r="61" customFormat="false" ht="12" hidden="false" customHeight="false" outlineLevel="0" collapsed="false">
      <c r="C61" s="60" t="s">
        <v>61</v>
      </c>
      <c r="E61" s="60" t="n">
        <v>3</v>
      </c>
      <c r="G61" s="60" t="n">
        <v>3</v>
      </c>
    </row>
    <row r="62" customFormat="false" ht="12" hidden="false" customHeight="false" outlineLevel="0" collapsed="false">
      <c r="C62" s="60" t="s">
        <v>62</v>
      </c>
      <c r="E62" s="60" t="n">
        <v>2</v>
      </c>
      <c r="G62" s="60" t="n">
        <v>3</v>
      </c>
    </row>
    <row r="63" customFormat="false" ht="12" hidden="false" customHeight="false" outlineLevel="0" collapsed="false">
      <c r="C63" s="60" t="s">
        <v>63</v>
      </c>
      <c r="E63" s="60" t="n">
        <v>1</v>
      </c>
      <c r="G63" s="60" t="n">
        <v>1</v>
      </c>
    </row>
    <row r="64" customFormat="false" ht="12" hidden="false" customHeight="false" outlineLevel="0" collapsed="false">
      <c r="C64" s="60" t="s">
        <v>64</v>
      </c>
      <c r="E64" s="60" t="n">
        <v>14</v>
      </c>
      <c r="G64" s="60" t="n">
        <v>21</v>
      </c>
    </row>
    <row r="65" customFormat="false" ht="12" hidden="false" customHeight="false" outlineLevel="0" collapsed="false">
      <c r="C65" s="60" t="s">
        <v>65</v>
      </c>
      <c r="E65" s="60" t="n">
        <v>16</v>
      </c>
      <c r="G65" s="60" t="n">
        <v>9</v>
      </c>
    </row>
    <row r="66" customFormat="false" ht="12" hidden="false" customHeight="false" outlineLevel="0" collapsed="false">
      <c r="C66" s="60" t="s">
        <v>66</v>
      </c>
      <c r="E66" s="60" t="n">
        <v>3</v>
      </c>
      <c r="G66" s="60" t="n">
        <v>5</v>
      </c>
    </row>
    <row r="67" customFormat="false" ht="12" hidden="false" customHeight="false" outlineLevel="0" collapsed="false">
      <c r="C67" s="60" t="s">
        <v>67</v>
      </c>
      <c r="E67" s="60" t="n">
        <v>1</v>
      </c>
      <c r="G67" s="60" t="n">
        <v>4</v>
      </c>
    </row>
    <row r="68" customFormat="false" ht="12" hidden="false" customHeight="false" outlineLevel="0" collapsed="false">
      <c r="C68" s="60" t="s">
        <v>68</v>
      </c>
      <c r="E68" s="60" t="n">
        <v>0</v>
      </c>
      <c r="G68" s="60" t="n">
        <v>5</v>
      </c>
    </row>
    <row r="69" customFormat="false" ht="12" hidden="false" customHeight="false" outlineLevel="0" collapsed="false">
      <c r="C69" s="60" t="s">
        <v>69</v>
      </c>
      <c r="E69" s="60" t="n">
        <v>4</v>
      </c>
      <c r="G69" s="60" t="n">
        <v>11</v>
      </c>
    </row>
    <row r="70" customFormat="false" ht="12" hidden="false" customHeight="false" outlineLevel="0" collapsed="false">
      <c r="C70" s="60" t="s">
        <v>70</v>
      </c>
      <c r="E70" s="60" t="n">
        <v>49</v>
      </c>
      <c r="G70" s="60" t="n">
        <v>62</v>
      </c>
    </row>
    <row r="71" customFormat="false" ht="12" hidden="false" customHeight="false" outlineLevel="0" collapsed="false">
      <c r="C71" s="60" t="s">
        <v>71</v>
      </c>
      <c r="E71" s="60" t="n">
        <v>37</v>
      </c>
      <c r="G71" s="60" t="n">
        <v>48</v>
      </c>
    </row>
    <row r="72" customFormat="false" ht="12" hidden="false" customHeight="false" outlineLevel="0" collapsed="false">
      <c r="C72" s="60" t="s">
        <v>72</v>
      </c>
      <c r="E72" s="60" t="n">
        <v>26</v>
      </c>
      <c r="G72" s="60" t="n">
        <v>19</v>
      </c>
    </row>
    <row r="73" customFormat="false" ht="12" hidden="false" customHeight="false" outlineLevel="0" collapsed="false">
      <c r="C73" s="60" t="s">
        <v>73</v>
      </c>
      <c r="E73" s="60" t="n">
        <v>65</v>
      </c>
      <c r="G73" s="60" t="n">
        <v>53</v>
      </c>
    </row>
    <row r="74" customFormat="false" ht="12" hidden="false" customHeight="false" outlineLevel="0" collapsed="false">
      <c r="C74" s="60" t="s">
        <v>74</v>
      </c>
      <c r="E74" s="60" t="n">
        <v>131</v>
      </c>
      <c r="G74" s="60" t="n">
        <v>112</v>
      </c>
    </row>
    <row r="75" customFormat="false" ht="12" hidden="false" customHeight="false" outlineLevel="0" collapsed="false">
      <c r="C75" s="60" t="s">
        <v>75</v>
      </c>
      <c r="E75" s="60" t="n">
        <v>23</v>
      </c>
      <c r="G75" s="60" t="n">
        <v>22</v>
      </c>
    </row>
    <row r="76" customFormat="false" ht="12" hidden="false" customHeight="false" outlineLevel="0" collapsed="false">
      <c r="C76" s="60" t="s">
        <v>45</v>
      </c>
      <c r="E76" s="60" t="n">
        <v>44</v>
      </c>
      <c r="G76" s="60" t="n">
        <v>31</v>
      </c>
    </row>
    <row r="77" customFormat="false" ht="12" hidden="false" customHeight="false" outlineLevel="0" collapsed="false">
      <c r="D77" s="60" t="s">
        <v>46</v>
      </c>
      <c r="E77" s="65" t="n">
        <f aca="false">SUM(E57:E76)</f>
        <v>775</v>
      </c>
      <c r="G77" s="65" t="n">
        <f aca="false">SUM(G57:G76)</f>
        <v>768</v>
      </c>
    </row>
    <row r="79" customFormat="false" ht="12" hidden="false" customHeight="false" outlineLevel="0" collapsed="false">
      <c r="B79" s="62" t="s">
        <v>47</v>
      </c>
      <c r="C79" s="62"/>
      <c r="D79" s="62"/>
      <c r="F79" s="60"/>
    </row>
    <row r="80" customFormat="false" ht="12" hidden="false" customHeight="false" outlineLevel="0" collapsed="false">
      <c r="C80" s="60" t="s">
        <v>57</v>
      </c>
      <c r="E80" s="60" t="n">
        <v>50</v>
      </c>
      <c r="G80" s="60" t="n">
        <v>48</v>
      </c>
    </row>
    <row r="81" customFormat="false" ht="12" hidden="false" customHeight="false" outlineLevel="0" collapsed="false">
      <c r="C81" s="60" t="s">
        <v>58</v>
      </c>
      <c r="E81" s="60" t="n">
        <v>26</v>
      </c>
      <c r="G81" s="60" t="n">
        <v>28</v>
      </c>
    </row>
    <row r="82" customFormat="false" ht="12" hidden="false" customHeight="false" outlineLevel="0" collapsed="false">
      <c r="C82" s="60" t="s">
        <v>59</v>
      </c>
      <c r="E82" s="60" t="n">
        <v>22</v>
      </c>
      <c r="G82" s="60" t="n">
        <v>27</v>
      </c>
    </row>
    <row r="83" customFormat="false" ht="12" hidden="false" customHeight="false" outlineLevel="0" collapsed="false">
      <c r="C83" s="60" t="s">
        <v>60</v>
      </c>
      <c r="E83" s="60" t="n">
        <v>26</v>
      </c>
      <c r="G83" s="60" t="n">
        <v>38</v>
      </c>
    </row>
    <row r="84" customFormat="false" ht="12" hidden="false" customHeight="false" outlineLevel="0" collapsed="false">
      <c r="C84" s="60" t="s">
        <v>61</v>
      </c>
      <c r="E84" s="60" t="n">
        <v>3</v>
      </c>
      <c r="G84" s="60" t="n">
        <v>3</v>
      </c>
    </row>
    <row r="85" customFormat="false" ht="12" hidden="false" customHeight="false" outlineLevel="0" collapsed="false">
      <c r="C85" s="60" t="s">
        <v>63</v>
      </c>
      <c r="E85" s="60" t="n">
        <v>1</v>
      </c>
      <c r="G85" s="60" t="n">
        <v>1</v>
      </c>
    </row>
    <row r="86" customFormat="false" ht="12" hidden="false" customHeight="false" outlineLevel="0" collapsed="false">
      <c r="C86" s="60" t="s">
        <v>64</v>
      </c>
      <c r="E86" s="60" t="n">
        <v>10</v>
      </c>
      <c r="G86" s="60" t="n">
        <v>11</v>
      </c>
    </row>
    <row r="87" customFormat="false" ht="12" hidden="false" customHeight="false" outlineLevel="0" collapsed="false">
      <c r="C87" s="60" t="s">
        <v>65</v>
      </c>
      <c r="E87" s="60" t="n">
        <v>7</v>
      </c>
      <c r="G87" s="60" t="n">
        <v>4</v>
      </c>
    </row>
    <row r="88" customFormat="false" ht="12" hidden="false" customHeight="false" outlineLevel="0" collapsed="false">
      <c r="C88" s="60" t="s">
        <v>67</v>
      </c>
      <c r="E88" s="60" t="n">
        <v>1</v>
      </c>
      <c r="G88" s="60" t="n">
        <v>3</v>
      </c>
    </row>
    <row r="89" customFormat="false" ht="12" hidden="false" customHeight="false" outlineLevel="0" collapsed="false">
      <c r="C89" s="60" t="s">
        <v>68</v>
      </c>
      <c r="E89" s="60" t="n">
        <v>1</v>
      </c>
      <c r="G89" s="60" t="n">
        <v>3</v>
      </c>
    </row>
    <row r="90" customFormat="false" ht="12" hidden="false" customHeight="false" outlineLevel="0" collapsed="false">
      <c r="C90" s="60" t="s">
        <v>69</v>
      </c>
      <c r="E90" s="60" t="n">
        <v>1</v>
      </c>
      <c r="G90" s="60" t="n">
        <v>0</v>
      </c>
    </row>
    <row r="91" customFormat="false" ht="12" hidden="false" customHeight="false" outlineLevel="0" collapsed="false">
      <c r="C91" s="60" t="s">
        <v>70</v>
      </c>
      <c r="E91" s="60" t="n">
        <v>23</v>
      </c>
      <c r="G91" s="60" t="n">
        <v>22</v>
      </c>
    </row>
    <row r="92" customFormat="false" ht="12" hidden="false" customHeight="false" outlineLevel="0" collapsed="false">
      <c r="C92" s="60" t="s">
        <v>71</v>
      </c>
      <c r="E92" s="60" t="n">
        <v>18</v>
      </c>
      <c r="G92" s="60" t="n">
        <v>18</v>
      </c>
    </row>
    <row r="93" customFormat="false" ht="12" hidden="false" customHeight="false" outlineLevel="0" collapsed="false">
      <c r="C93" s="60" t="s">
        <v>72</v>
      </c>
      <c r="E93" s="60" t="n">
        <v>11</v>
      </c>
      <c r="G93" s="60" t="n">
        <v>7</v>
      </c>
    </row>
    <row r="94" customFormat="false" ht="12" hidden="false" customHeight="false" outlineLevel="0" collapsed="false">
      <c r="C94" s="60" t="s">
        <v>73</v>
      </c>
      <c r="E94" s="60" t="n">
        <v>16</v>
      </c>
      <c r="G94" s="60" t="n">
        <v>15</v>
      </c>
    </row>
    <row r="95" customFormat="false" ht="12" hidden="false" customHeight="false" outlineLevel="0" collapsed="false">
      <c r="C95" s="60" t="s">
        <v>74</v>
      </c>
      <c r="E95" s="60" t="n">
        <v>36</v>
      </c>
      <c r="G95" s="60" t="n">
        <v>56</v>
      </c>
    </row>
    <row r="96" customFormat="false" ht="12" hidden="false" customHeight="false" outlineLevel="0" collapsed="false">
      <c r="C96" s="60" t="s">
        <v>75</v>
      </c>
      <c r="E96" s="60" t="n">
        <v>11</v>
      </c>
      <c r="G96" s="60" t="n">
        <v>17</v>
      </c>
    </row>
    <row r="97" customFormat="false" ht="12" hidden="false" customHeight="false" outlineLevel="0" collapsed="false">
      <c r="C97" s="60" t="s">
        <v>45</v>
      </c>
      <c r="E97" s="60" t="n">
        <v>17</v>
      </c>
      <c r="G97" s="60" t="n">
        <v>20</v>
      </c>
    </row>
    <row r="98" customFormat="false" ht="12" hidden="false" customHeight="false" outlineLevel="0" collapsed="false">
      <c r="D98" s="60" t="s">
        <v>46</v>
      </c>
      <c r="E98" s="65" t="n">
        <f aca="false">SUM(E80:E97)</f>
        <v>280</v>
      </c>
      <c r="G98" s="65" t="n">
        <f aca="false">SUM(G80:G97)</f>
        <v>321</v>
      </c>
    </row>
    <row r="100" customFormat="false" ht="12" hidden="false" customHeight="false" outlineLevel="0" collapsed="false">
      <c r="D100" s="60" t="s">
        <v>18</v>
      </c>
      <c r="E100" s="65" t="n">
        <f aca="false">E98+E77</f>
        <v>1055</v>
      </c>
      <c r="G100" s="65" t="n">
        <f aca="false">G98+G77</f>
        <v>1089</v>
      </c>
    </row>
    <row r="101" customFormat="false" ht="12" hidden="false" customHeight="false" outlineLevel="0" collapsed="false">
      <c r="E101" s="61"/>
      <c r="G101" s="61"/>
    </row>
    <row r="102" customFormat="false" ht="12" hidden="false" customHeight="false" outlineLevel="0" collapsed="false">
      <c r="E102" s="61"/>
      <c r="G102" s="61"/>
    </row>
    <row r="103" customFormat="false" ht="12" hidden="false" customHeight="false" outlineLevel="0" collapsed="false">
      <c r="E103" s="61"/>
      <c r="G103" s="61"/>
    </row>
    <row r="104" customFormat="false" ht="12" hidden="false" customHeight="false" outlineLevel="0" collapsed="false">
      <c r="A104" s="62" t="s">
        <v>76</v>
      </c>
      <c r="B104" s="62"/>
      <c r="C104" s="62"/>
      <c r="D104" s="62"/>
    </row>
    <row r="106" customFormat="false" ht="12" hidden="false" customHeight="false" outlineLevel="0" collapsed="false">
      <c r="E106" s="63" t="s">
        <v>1</v>
      </c>
      <c r="F106" s="64"/>
      <c r="G106" s="63" t="s">
        <v>2</v>
      </c>
    </row>
    <row r="108" customFormat="false" ht="12" hidden="false" customHeight="false" outlineLevel="0" collapsed="false">
      <c r="B108" s="62" t="s">
        <v>39</v>
      </c>
      <c r="C108" s="62"/>
      <c r="D108" s="62"/>
      <c r="F108" s="60"/>
    </row>
    <row r="109" customFormat="false" ht="12" hidden="false" customHeight="false" outlineLevel="0" collapsed="false">
      <c r="B109" s="63"/>
      <c r="C109" s="63" t="s">
        <v>77</v>
      </c>
      <c r="D109" s="63"/>
      <c r="E109" s="60" t="n">
        <v>129</v>
      </c>
      <c r="F109" s="60"/>
      <c r="G109" s="60" t="n">
        <v>141</v>
      </c>
    </row>
    <row r="110" customFormat="false" ht="12" hidden="false" customHeight="false" outlineLevel="0" collapsed="false">
      <c r="B110" s="63"/>
      <c r="C110" s="63" t="s">
        <v>78</v>
      </c>
      <c r="D110" s="63"/>
      <c r="E110" s="60" t="n">
        <v>213</v>
      </c>
      <c r="F110" s="60"/>
      <c r="G110" s="60" t="n">
        <v>207</v>
      </c>
    </row>
    <row r="111" customFormat="false" ht="12" hidden="false" customHeight="false" outlineLevel="0" collapsed="false">
      <c r="B111" s="63"/>
      <c r="C111" s="63" t="s">
        <v>79</v>
      </c>
      <c r="D111" s="63"/>
      <c r="E111" s="60" t="n">
        <v>2</v>
      </c>
      <c r="F111" s="60"/>
      <c r="G111" s="60" t="n">
        <v>18</v>
      </c>
    </row>
    <row r="112" customFormat="false" ht="12" hidden="false" customHeight="false" outlineLevel="0" collapsed="false">
      <c r="B112" s="63"/>
      <c r="C112" s="63" t="s">
        <v>31</v>
      </c>
      <c r="D112" s="63"/>
      <c r="E112" s="60" t="n">
        <v>14</v>
      </c>
      <c r="F112" s="60"/>
      <c r="G112" s="60" t="n">
        <v>3</v>
      </c>
    </row>
    <row r="113" customFormat="false" ht="12" hidden="false" customHeight="false" outlineLevel="0" collapsed="false">
      <c r="C113" s="60" t="s">
        <v>80</v>
      </c>
      <c r="E113" s="61" t="n">
        <v>112</v>
      </c>
      <c r="G113" s="61" t="n">
        <v>113</v>
      </c>
    </row>
    <row r="114" customFormat="false" ht="12" hidden="false" customHeight="false" outlineLevel="0" collapsed="false">
      <c r="D114" s="60" t="s">
        <v>46</v>
      </c>
      <c r="E114" s="65" t="n">
        <f aca="false">SUM(E109:E113)</f>
        <v>470</v>
      </c>
      <c r="G114" s="65" t="n">
        <f aca="false">SUM(G109:G113)</f>
        <v>482</v>
      </c>
    </row>
    <row r="115" customFormat="false" ht="12" hidden="false" customHeight="false" outlineLevel="0" collapsed="false">
      <c r="E115" s="61"/>
      <c r="G115" s="61"/>
    </row>
    <row r="116" customFormat="false" ht="12" hidden="false" customHeight="false" outlineLevel="0" collapsed="false">
      <c r="B116" s="60" t="s">
        <v>47</v>
      </c>
      <c r="E116" s="61"/>
      <c r="G116" s="61"/>
    </row>
    <row r="117" customFormat="false" ht="12" hidden="false" customHeight="false" outlineLevel="0" collapsed="false">
      <c r="B117" s="63"/>
      <c r="C117" s="63" t="s">
        <v>77</v>
      </c>
      <c r="D117" s="63"/>
      <c r="E117" s="60" t="n">
        <v>34</v>
      </c>
      <c r="F117" s="60"/>
      <c r="G117" s="60" t="n">
        <v>28</v>
      </c>
    </row>
    <row r="118" customFormat="false" ht="12" hidden="false" customHeight="false" outlineLevel="0" collapsed="false">
      <c r="B118" s="63"/>
      <c r="C118" s="63" t="s">
        <v>78</v>
      </c>
      <c r="D118" s="63"/>
      <c r="E118" s="60" t="n">
        <v>120</v>
      </c>
      <c r="F118" s="60"/>
      <c r="G118" s="60" t="n">
        <v>124</v>
      </c>
    </row>
    <row r="119" customFormat="false" ht="12" hidden="false" customHeight="false" outlineLevel="0" collapsed="false">
      <c r="B119" s="63"/>
      <c r="C119" s="63" t="s">
        <v>79</v>
      </c>
      <c r="D119" s="63"/>
      <c r="E119" s="60" t="n">
        <v>2</v>
      </c>
      <c r="F119" s="60"/>
      <c r="G119" s="60" t="n">
        <v>4</v>
      </c>
    </row>
    <row r="120" customFormat="false" ht="12" hidden="false" customHeight="false" outlineLevel="0" collapsed="false">
      <c r="B120" s="63"/>
      <c r="C120" s="63" t="s">
        <v>31</v>
      </c>
      <c r="D120" s="63"/>
      <c r="E120" s="60" t="n">
        <v>5</v>
      </c>
      <c r="F120" s="60"/>
      <c r="G120" s="60" t="n">
        <v>3</v>
      </c>
    </row>
    <row r="121" customFormat="false" ht="12" hidden="false" customHeight="false" outlineLevel="0" collapsed="false">
      <c r="C121" s="60" t="s">
        <v>80</v>
      </c>
      <c r="E121" s="61" t="n">
        <v>13</v>
      </c>
      <c r="G121" s="61" t="n">
        <v>24</v>
      </c>
    </row>
    <row r="122" customFormat="false" ht="12" hidden="false" customHeight="false" outlineLevel="0" collapsed="false">
      <c r="D122" s="60" t="s">
        <v>46</v>
      </c>
      <c r="E122" s="65" t="n">
        <f aca="false">SUM(E117:E121)</f>
        <v>174</v>
      </c>
      <c r="G122" s="65" t="n">
        <f aca="false">SUM(G117:G121)</f>
        <v>183</v>
      </c>
    </row>
    <row r="123" customFormat="false" ht="12" hidden="false" customHeight="false" outlineLevel="0" collapsed="false">
      <c r="E123" s="61"/>
      <c r="G123" s="61"/>
    </row>
    <row r="124" customFormat="false" ht="12" hidden="false" customHeight="false" outlineLevel="0" collapsed="false">
      <c r="C124" s="60" t="s">
        <v>18</v>
      </c>
      <c r="E124" s="65" t="n">
        <f aca="false">E122+E114</f>
        <v>644</v>
      </c>
      <c r="G124" s="65" t="n">
        <f aca="false">G122+G114</f>
        <v>665</v>
      </c>
    </row>
    <row r="125" customFormat="false" ht="12" hidden="false" customHeight="false" outlineLevel="0" collapsed="false">
      <c r="E125" s="61"/>
      <c r="G125" s="61"/>
    </row>
    <row r="126" customFormat="false" ht="12" hidden="false" customHeight="false" outlineLevel="0" collapsed="false">
      <c r="E126" s="61"/>
      <c r="G126" s="61"/>
    </row>
    <row r="127" customFormat="false" ht="12" hidden="false" customHeight="false" outlineLevel="0" collapsed="false">
      <c r="A127" s="62" t="s">
        <v>81</v>
      </c>
      <c r="B127" s="62"/>
      <c r="C127" s="62"/>
      <c r="D127" s="62"/>
    </row>
    <row r="129" customFormat="false" ht="12" hidden="false" customHeight="false" outlineLevel="0" collapsed="false">
      <c r="E129" s="63" t="s">
        <v>1</v>
      </c>
      <c r="F129" s="64"/>
      <c r="G129" s="63" t="s">
        <v>2</v>
      </c>
    </row>
    <row r="131" customFormat="false" ht="12" hidden="false" customHeight="false" outlineLevel="0" collapsed="false">
      <c r="B131" s="62" t="s">
        <v>39</v>
      </c>
      <c r="C131" s="62"/>
      <c r="D131" s="62"/>
      <c r="F131" s="60"/>
    </row>
    <row r="132" customFormat="false" ht="12" hidden="false" customHeight="false" outlineLevel="0" collapsed="false">
      <c r="C132" s="60" t="s">
        <v>82</v>
      </c>
      <c r="E132" s="60" t="n">
        <v>293</v>
      </c>
      <c r="G132" s="60" t="n">
        <v>294</v>
      </c>
    </row>
    <row r="133" customFormat="false" ht="12" hidden="false" customHeight="false" outlineLevel="0" collapsed="false">
      <c r="C133" s="60" t="s">
        <v>83</v>
      </c>
      <c r="E133" s="60" t="n">
        <v>55</v>
      </c>
      <c r="G133" s="60" t="n">
        <v>62</v>
      </c>
    </row>
    <row r="134" customFormat="false" ht="12" hidden="false" customHeight="false" outlineLevel="0" collapsed="false">
      <c r="C134" s="60" t="s">
        <v>84</v>
      </c>
      <c r="E134" s="60" t="n">
        <v>151</v>
      </c>
      <c r="G134" s="60" t="n">
        <v>138</v>
      </c>
    </row>
    <row r="135" customFormat="false" ht="12" hidden="false" customHeight="false" outlineLevel="0" collapsed="false">
      <c r="C135" s="60" t="s">
        <v>85</v>
      </c>
      <c r="E135" s="60" t="n">
        <v>45</v>
      </c>
      <c r="G135" s="60" t="n">
        <v>41</v>
      </c>
    </row>
    <row r="136" customFormat="false" ht="12" hidden="false" customHeight="false" outlineLevel="0" collapsed="false">
      <c r="C136" s="60" t="s">
        <v>86</v>
      </c>
      <c r="E136" s="60" t="n">
        <v>68</v>
      </c>
      <c r="G136" s="60" t="n">
        <v>67</v>
      </c>
    </row>
    <row r="137" customFormat="false" ht="12" hidden="false" customHeight="false" outlineLevel="0" collapsed="false">
      <c r="C137" s="60" t="s">
        <v>45</v>
      </c>
      <c r="E137" s="60" t="n">
        <v>22</v>
      </c>
      <c r="G137" s="60" t="n">
        <v>39</v>
      </c>
    </row>
    <row r="138" customFormat="false" ht="12" hidden="false" customHeight="false" outlineLevel="0" collapsed="false">
      <c r="D138" s="60" t="s">
        <v>46</v>
      </c>
      <c r="E138" s="65" t="n">
        <f aca="false">SUM(E132:E137)</f>
        <v>634</v>
      </c>
      <c r="G138" s="65" t="n">
        <f aca="false">SUM(G132:G137)</f>
        <v>641</v>
      </c>
    </row>
    <row r="140" customFormat="false" ht="12" hidden="false" customHeight="false" outlineLevel="0" collapsed="false">
      <c r="B140" s="62" t="s">
        <v>47</v>
      </c>
      <c r="C140" s="62"/>
      <c r="D140" s="62"/>
      <c r="F140" s="60"/>
    </row>
    <row r="141" customFormat="false" ht="12" hidden="false" customHeight="false" outlineLevel="0" collapsed="false">
      <c r="C141" s="60" t="s">
        <v>82</v>
      </c>
      <c r="E141" s="60" t="n">
        <v>74</v>
      </c>
      <c r="G141" s="60" t="n">
        <v>86</v>
      </c>
    </row>
    <row r="142" customFormat="false" ht="12" hidden="false" customHeight="false" outlineLevel="0" collapsed="false">
      <c r="C142" s="60" t="s">
        <v>83</v>
      </c>
      <c r="E142" s="60" t="n">
        <v>18</v>
      </c>
      <c r="G142" s="60" t="n">
        <v>14</v>
      </c>
    </row>
    <row r="143" customFormat="false" ht="12" hidden="false" customHeight="false" outlineLevel="0" collapsed="false">
      <c r="C143" s="60" t="s">
        <v>84</v>
      </c>
      <c r="E143" s="60" t="n">
        <v>79</v>
      </c>
      <c r="G143" s="60" t="n">
        <v>75</v>
      </c>
    </row>
    <row r="144" customFormat="false" ht="12" hidden="false" customHeight="false" outlineLevel="0" collapsed="false">
      <c r="C144" s="60" t="s">
        <v>85</v>
      </c>
      <c r="E144" s="60" t="n">
        <v>19</v>
      </c>
      <c r="G144" s="60" t="n">
        <v>17</v>
      </c>
    </row>
    <row r="145" customFormat="false" ht="12" hidden="false" customHeight="false" outlineLevel="0" collapsed="false">
      <c r="C145" s="60" t="s">
        <v>86</v>
      </c>
      <c r="E145" s="60" t="n">
        <v>6</v>
      </c>
      <c r="G145" s="60" t="n">
        <v>9</v>
      </c>
    </row>
    <row r="146" customFormat="false" ht="12" hidden="false" customHeight="false" outlineLevel="0" collapsed="false">
      <c r="C146" s="60" t="s">
        <v>45</v>
      </c>
      <c r="E146" s="60" t="n">
        <v>14</v>
      </c>
      <c r="G146" s="60" t="n">
        <v>14</v>
      </c>
    </row>
    <row r="147" customFormat="false" ht="12" hidden="false" customHeight="false" outlineLevel="0" collapsed="false">
      <c r="D147" s="60" t="s">
        <v>46</v>
      </c>
      <c r="E147" s="65" t="n">
        <f aca="false">SUM(E141:E146)</f>
        <v>210</v>
      </c>
      <c r="G147" s="65" t="n">
        <f aca="false">SUM(G141:G146)</f>
        <v>215</v>
      </c>
    </row>
    <row r="149" customFormat="false" ht="12" hidden="false" customHeight="false" outlineLevel="0" collapsed="false">
      <c r="D149" s="60" t="s">
        <v>18</v>
      </c>
      <c r="E149" s="65" t="n">
        <f aca="false">E147+E138</f>
        <v>844</v>
      </c>
      <c r="G149" s="65" t="n">
        <f aca="false">G147+G138</f>
        <v>856</v>
      </c>
    </row>
    <row r="150" customFormat="false" ht="12" hidden="false" customHeight="false" outlineLevel="0" collapsed="false">
      <c r="E150" s="61"/>
      <c r="G150" s="61"/>
    </row>
    <row r="151" customFormat="false" ht="12" hidden="false" customHeight="false" outlineLevel="0" collapsed="false">
      <c r="E151" s="61"/>
      <c r="G151" s="61"/>
    </row>
    <row r="152" customFormat="false" ht="12" hidden="false" customHeight="false" outlineLevel="0" collapsed="false">
      <c r="E152" s="61"/>
      <c r="G152" s="61"/>
    </row>
    <row r="153" customFormat="false" ht="12" hidden="false" customHeight="false" outlineLevel="0" collapsed="false">
      <c r="E153" s="61"/>
      <c r="G153" s="61"/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A156" s="66" t="s">
        <v>87</v>
      </c>
      <c r="C156" s="66"/>
      <c r="D156" s="66"/>
      <c r="E156" s="67"/>
      <c r="F156" s="67"/>
      <c r="G156" s="67"/>
    </row>
    <row r="157" customFormat="false" ht="12" hidden="false" customHeight="false" outlineLevel="0" collapsed="false">
      <c r="A157" s="68"/>
      <c r="B157" s="66"/>
      <c r="C157" s="66"/>
      <c r="D157" s="66"/>
      <c r="E157" s="67" t="s">
        <v>1</v>
      </c>
      <c r="F157" s="60"/>
      <c r="G157" s="67" t="s">
        <v>2</v>
      </c>
    </row>
    <row r="158" customFormat="false" ht="12" hidden="false" customHeight="false" outlineLevel="0" collapsed="false">
      <c r="A158" s="68"/>
      <c r="B158" s="66" t="s">
        <v>39</v>
      </c>
      <c r="C158" s="66"/>
      <c r="D158" s="66"/>
      <c r="E158" s="67"/>
      <c r="F158" s="67"/>
      <c r="G158" s="67"/>
    </row>
    <row r="159" customFormat="false" ht="12" hidden="false" customHeight="false" outlineLevel="0" collapsed="false">
      <c r="A159" s="68"/>
      <c r="B159" s="66"/>
      <c r="C159" s="66" t="s">
        <v>14</v>
      </c>
      <c r="D159" s="66"/>
      <c r="E159" s="67" t="n">
        <v>0</v>
      </c>
      <c r="F159" s="67"/>
      <c r="G159" s="67" t="n">
        <v>1</v>
      </c>
    </row>
    <row r="160" customFormat="false" ht="12" hidden="false" customHeight="false" outlineLevel="0" collapsed="false">
      <c r="A160" s="68"/>
      <c r="B160" s="66"/>
      <c r="C160" s="66" t="s">
        <v>15</v>
      </c>
      <c r="D160" s="66"/>
      <c r="E160" s="67" t="n">
        <v>0</v>
      </c>
      <c r="F160" s="67"/>
      <c r="G160" s="67" t="n">
        <v>1</v>
      </c>
    </row>
    <row r="161" customFormat="false" ht="12" hidden="false" customHeight="false" outlineLevel="0" collapsed="false">
      <c r="A161" s="68"/>
      <c r="B161" s="66"/>
      <c r="C161" s="66"/>
      <c r="D161" s="66" t="s">
        <v>46</v>
      </c>
      <c r="E161" s="69" t="n">
        <f aca="false">SUM(E159:E160)</f>
        <v>0</v>
      </c>
      <c r="F161" s="67"/>
      <c r="G161" s="69" t="n">
        <f aca="false">SUM(G159:G160)</f>
        <v>2</v>
      </c>
    </row>
    <row r="162" customFormat="false" ht="12" hidden="false" customHeight="false" outlineLevel="0" collapsed="false">
      <c r="A162" s="68"/>
      <c r="B162" s="66"/>
      <c r="C162" s="66"/>
      <c r="D162" s="66"/>
      <c r="E162" s="67"/>
      <c r="F162" s="67"/>
      <c r="G162" s="67"/>
    </row>
    <row r="163" customFormat="false" ht="12" hidden="false" customHeight="false" outlineLevel="0" collapsed="false">
      <c r="A163" s="68"/>
      <c r="B163" s="66" t="s">
        <v>47</v>
      </c>
      <c r="C163" s="66"/>
      <c r="D163" s="66"/>
      <c r="E163" s="67"/>
      <c r="F163" s="67"/>
      <c r="G163" s="67"/>
    </row>
    <row r="164" customFormat="false" ht="12" hidden="false" customHeight="false" outlineLevel="0" collapsed="false">
      <c r="A164" s="68"/>
      <c r="B164" s="66"/>
      <c r="C164" s="66" t="s">
        <v>14</v>
      </c>
      <c r="D164" s="66"/>
      <c r="E164" s="67" t="n">
        <v>5</v>
      </c>
      <c r="F164" s="67"/>
      <c r="G164" s="67" t="n">
        <v>8</v>
      </c>
    </row>
    <row r="165" customFormat="false" ht="12" hidden="false" customHeight="false" outlineLevel="0" collapsed="false">
      <c r="A165" s="68"/>
      <c r="B165" s="66"/>
      <c r="C165" s="66" t="s">
        <v>15</v>
      </c>
      <c r="D165" s="66"/>
      <c r="E165" s="67" t="n">
        <v>23</v>
      </c>
      <c r="F165" s="67"/>
      <c r="G165" s="67" t="n">
        <v>52</v>
      </c>
    </row>
    <row r="166" customFormat="false" ht="12" hidden="false" customHeight="false" outlineLevel="0" collapsed="false">
      <c r="A166" s="68"/>
      <c r="B166" s="66"/>
      <c r="C166" s="66"/>
      <c r="D166" s="66" t="s">
        <v>46</v>
      </c>
      <c r="E166" s="69" t="n">
        <f aca="false">SUM(E164:E165)</f>
        <v>28</v>
      </c>
      <c r="F166" s="67"/>
      <c r="G166" s="69" t="n">
        <f aca="false">SUM(G164:G165)</f>
        <v>60</v>
      </c>
    </row>
    <row r="167" customFormat="false" ht="10.5" hidden="false" customHeight="true" outlineLevel="0" collapsed="false">
      <c r="A167" s="68"/>
      <c r="B167" s="66"/>
      <c r="C167" s="66"/>
      <c r="D167" s="66"/>
      <c r="E167" s="67"/>
      <c r="F167" s="67"/>
      <c r="G167" s="67"/>
    </row>
    <row r="168" customFormat="false" ht="10.5" hidden="false" customHeight="true" outlineLevel="0" collapsed="false">
      <c r="A168" s="68"/>
      <c r="B168" s="66"/>
      <c r="C168" s="66"/>
      <c r="D168" s="66" t="s">
        <v>18</v>
      </c>
      <c r="E168" s="69" t="n">
        <f aca="false">E166+E161</f>
        <v>28</v>
      </c>
      <c r="F168" s="67"/>
      <c r="G168" s="69" t="n">
        <f aca="false">G166+G161</f>
        <v>62</v>
      </c>
    </row>
    <row r="169" customFormat="false" ht="10.5" hidden="false" customHeight="true" outlineLevel="0" collapsed="false">
      <c r="A169" s="70"/>
      <c r="B169" s="68"/>
      <c r="C169" s="68"/>
      <c r="D169" s="68"/>
      <c r="E169" s="68"/>
      <c r="F169" s="71"/>
      <c r="G169" s="68"/>
    </row>
    <row r="170" customFormat="false" ht="10.5" hidden="false" customHeight="true" outlineLevel="0" collapsed="false">
      <c r="E170" s="61"/>
      <c r="G170" s="61"/>
    </row>
  </sheetData>
  <mergeCells count="14">
    <mergeCell ref="A2:D2"/>
    <mergeCell ref="B6:D6"/>
    <mergeCell ref="B15:D15"/>
    <mergeCell ref="A25:D25"/>
    <mergeCell ref="B29:D29"/>
    <mergeCell ref="B40:D40"/>
    <mergeCell ref="A52:D52"/>
    <mergeCell ref="B56:D56"/>
    <mergeCell ref="B79:D79"/>
    <mergeCell ref="A104:D104"/>
    <mergeCell ref="B108:D108"/>
    <mergeCell ref="A127:D127"/>
    <mergeCell ref="B131:D131"/>
    <mergeCell ref="B140:D140"/>
  </mergeCells>
  <printOptions headings="false" gridLines="false" gridLinesSet="true" horizontalCentered="true" verticalCentered="false"/>
  <pageMargins left="0.747916666666667" right="0.747916666666667" top="1.2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Spring 2007</oddHeader>
    <oddFooter>&amp;L&amp;8Office of Institutional Research
&amp;D
&amp;F; &amp;A (das)&amp;C&amp;P</oddFooter>
  </headerFooter>
  <rowBreaks count="5" manualBreakCount="5">
    <brk id="24" man="true" max="16383" min="0"/>
    <brk id="51" man="true" max="16383" min="0"/>
    <brk id="103" man="true" max="16383" min="0"/>
    <brk id="126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sheetData>
    <row r="1" s="60" customFormat="true" ht="12" hidden="false" customHeight="false" outlineLevel="0" collapsed="false">
      <c r="F1" s="61"/>
    </row>
    <row r="2" s="60" customFormat="true" ht="12" hidden="false" customHeight="false" outlineLevel="0" collapsed="false"/>
    <row r="3" s="60" customFormat="true" ht="12" hidden="false" customHeight="false" outlineLevel="0" collapsed="false">
      <c r="E3" s="63" t="s">
        <v>1</v>
      </c>
      <c r="F3" s="64"/>
      <c r="G3" s="63" t="s">
        <v>2</v>
      </c>
    </row>
    <row r="4" s="60" customFormat="true" ht="12" hidden="false" customHeight="false" outlineLevel="0" collapsed="false">
      <c r="B4" s="62" t="s">
        <v>9</v>
      </c>
      <c r="C4" s="62"/>
      <c r="D4" s="62"/>
    </row>
    <row r="5" s="60" customFormat="true" ht="12" hidden="false" customHeight="false" outlineLevel="0" collapsed="false">
      <c r="F5" s="61"/>
    </row>
    <row r="6" s="60" customFormat="true" ht="12" hidden="false" customHeight="false" outlineLevel="0" collapsed="false">
      <c r="C6" s="60" t="s">
        <v>39</v>
      </c>
      <c r="F6" s="61"/>
    </row>
    <row r="7" s="60" customFormat="true" ht="12" hidden="false" customHeight="false" outlineLevel="0" collapsed="false">
      <c r="D7" s="60" t="s">
        <v>40</v>
      </c>
      <c r="E7" s="60" t="n">
        <v>8</v>
      </c>
      <c r="F7" s="61"/>
      <c r="G7" s="60" t="n">
        <v>10</v>
      </c>
    </row>
    <row r="8" s="60" customFormat="true" ht="12" hidden="false" customHeight="false" outlineLevel="0" collapsed="false">
      <c r="D8" s="60" t="s">
        <v>42</v>
      </c>
      <c r="E8" s="60" t="n">
        <v>10</v>
      </c>
      <c r="F8" s="61"/>
      <c r="G8" s="60" t="n">
        <v>16</v>
      </c>
    </row>
    <row r="9" s="60" customFormat="true" ht="12" hidden="false" customHeight="false" outlineLevel="0" collapsed="false">
      <c r="D9" s="60" t="s">
        <v>43</v>
      </c>
      <c r="E9" s="60" t="n">
        <v>8</v>
      </c>
      <c r="F9" s="61"/>
      <c r="G9" s="60" t="n">
        <v>6</v>
      </c>
    </row>
    <row r="10" s="60" customFormat="true" ht="12" hidden="false" customHeight="false" outlineLevel="0" collapsed="false">
      <c r="D10" s="72" t="s">
        <v>88</v>
      </c>
      <c r="E10" s="60" t="n">
        <v>0</v>
      </c>
      <c r="F10" s="61"/>
      <c r="G10" s="60" t="n">
        <v>2</v>
      </c>
    </row>
    <row r="11" s="60" customFormat="true" ht="12" hidden="false" customHeight="false" outlineLevel="0" collapsed="false">
      <c r="E11" s="65" t="n">
        <f aca="false">SUM(E7:E10)</f>
        <v>26</v>
      </c>
      <c r="F11" s="61"/>
      <c r="G11" s="65" t="n">
        <f aca="false">SUM(G7:G10)</f>
        <v>34</v>
      </c>
    </row>
    <row r="12" s="60" customFormat="true" ht="12" hidden="false" customHeight="false" outlineLevel="0" collapsed="false">
      <c r="C12" s="60" t="s">
        <v>47</v>
      </c>
      <c r="F12" s="61"/>
    </row>
    <row r="13" s="60" customFormat="true" ht="12" hidden="false" customHeight="false" outlineLevel="0" collapsed="false">
      <c r="D13" s="60" t="s">
        <v>40</v>
      </c>
      <c r="E13" s="60" t="n">
        <v>30</v>
      </c>
      <c r="F13" s="61"/>
      <c r="G13" s="60" t="n">
        <v>27</v>
      </c>
    </row>
    <row r="14" s="60" customFormat="true" ht="12" hidden="false" customHeight="false" outlineLevel="0" collapsed="false">
      <c r="D14" s="60" t="s">
        <v>42</v>
      </c>
      <c r="E14" s="60" t="n">
        <v>60</v>
      </c>
      <c r="F14" s="61"/>
      <c r="G14" s="60" t="n">
        <v>60</v>
      </c>
    </row>
    <row r="15" s="60" customFormat="true" ht="12.75" hidden="false" customHeight="true" outlineLevel="0" collapsed="false">
      <c r="D15" s="60" t="s">
        <v>43</v>
      </c>
      <c r="E15" s="60" t="n">
        <v>35</v>
      </c>
      <c r="F15" s="61"/>
      <c r="G15" s="60" t="n">
        <v>27</v>
      </c>
    </row>
    <row r="16" s="60" customFormat="true" ht="12" hidden="false" customHeight="false" outlineLevel="0" collapsed="false">
      <c r="D16" s="72" t="s">
        <v>88</v>
      </c>
      <c r="E16" s="60" t="n">
        <v>11</v>
      </c>
      <c r="F16" s="61"/>
      <c r="G16" s="60" t="n">
        <v>19</v>
      </c>
    </row>
    <row r="17" s="60" customFormat="true" ht="12" hidden="false" customHeight="false" outlineLevel="0" collapsed="false">
      <c r="D17" s="72"/>
      <c r="E17" s="65" t="n">
        <f aca="false">SUM(E13:E16)</f>
        <v>136</v>
      </c>
      <c r="F17" s="61"/>
      <c r="G17" s="65" t="n">
        <f aca="false">SUM(G13:G16)</f>
        <v>133</v>
      </c>
    </row>
    <row r="18" s="60" customFormat="true" ht="12" hidden="false" customHeight="false" outlineLevel="0" collapsed="false">
      <c r="F18" s="61"/>
    </row>
    <row r="19" s="60" customFormat="true" ht="12" hidden="false" customHeight="false" outlineLevel="0" collapsed="false">
      <c r="D19" s="60" t="s">
        <v>18</v>
      </c>
      <c r="E19" s="65" t="n">
        <f aca="false">E17+E11</f>
        <v>162</v>
      </c>
      <c r="F19" s="61"/>
      <c r="G19" s="65" t="n">
        <f aca="false">G17+G11</f>
        <v>167</v>
      </c>
    </row>
    <row r="20" s="60" customFormat="true" ht="12" hidden="false" customHeight="false" outlineLevel="0" collapsed="false">
      <c r="F20" s="61"/>
    </row>
    <row r="21" s="60" customFormat="true" ht="12" hidden="false" customHeight="false" outlineLevel="0" collapsed="false">
      <c r="B21" s="62" t="s">
        <v>10</v>
      </c>
      <c r="C21" s="62"/>
      <c r="D21" s="62"/>
      <c r="E21" s="61"/>
      <c r="F21" s="61"/>
      <c r="G21" s="61"/>
    </row>
    <row r="22" s="60" customFormat="true" ht="12" hidden="false" customHeight="false" outlineLevel="0" collapsed="false">
      <c r="F22" s="61"/>
    </row>
    <row r="23" s="60" customFormat="true" ht="12" hidden="false" customHeight="false" outlineLevel="0" collapsed="false">
      <c r="C23" s="60" t="s">
        <v>39</v>
      </c>
    </row>
    <row r="24" s="60" customFormat="true" ht="12" hidden="false" customHeight="false" outlineLevel="0" collapsed="false">
      <c r="D24" s="60" t="s">
        <v>89</v>
      </c>
      <c r="E24" s="60" t="n">
        <v>42</v>
      </c>
      <c r="G24" s="60" t="n">
        <v>33</v>
      </c>
    </row>
    <row r="25" s="60" customFormat="true" ht="12" hidden="false" customHeight="false" outlineLevel="0" collapsed="false">
      <c r="D25" s="60" t="s">
        <v>49</v>
      </c>
      <c r="E25" s="60" t="n">
        <v>8</v>
      </c>
      <c r="F25" s="61"/>
      <c r="G25" s="60" t="n">
        <v>12</v>
      </c>
    </row>
    <row r="26" s="60" customFormat="true" ht="12" hidden="false" customHeight="false" outlineLevel="0" collapsed="false">
      <c r="D26" s="60" t="s">
        <v>50</v>
      </c>
      <c r="E26" s="60" t="n">
        <v>7</v>
      </c>
      <c r="F26" s="61"/>
      <c r="G26" s="60" t="n">
        <v>7</v>
      </c>
    </row>
    <row r="27" s="60" customFormat="true" ht="12" hidden="false" customHeight="false" outlineLevel="0" collapsed="false">
      <c r="D27" s="60" t="s">
        <v>51</v>
      </c>
      <c r="E27" s="60" t="n">
        <v>14</v>
      </c>
      <c r="F27" s="61"/>
      <c r="G27" s="60" t="n">
        <v>18</v>
      </c>
    </row>
    <row r="28" s="60" customFormat="true" ht="12" hidden="false" customHeight="false" outlineLevel="0" collapsed="false">
      <c r="D28" s="60" t="s">
        <v>52</v>
      </c>
      <c r="E28" s="60" t="n">
        <v>36</v>
      </c>
      <c r="F28" s="61"/>
      <c r="G28" s="60" t="n">
        <v>45</v>
      </c>
    </row>
    <row r="29" s="60" customFormat="true" ht="12" hidden="false" customHeight="false" outlineLevel="0" collapsed="false">
      <c r="D29" s="60" t="s">
        <v>53</v>
      </c>
      <c r="E29" s="60" t="n">
        <v>10</v>
      </c>
      <c r="F29" s="61"/>
      <c r="G29" s="60" t="n">
        <v>13</v>
      </c>
    </row>
    <row r="30" s="60" customFormat="true" ht="12" hidden="false" customHeight="false" outlineLevel="0" collapsed="false">
      <c r="D30" s="60" t="s">
        <v>90</v>
      </c>
      <c r="E30" s="60" t="n">
        <v>22</v>
      </c>
      <c r="F30" s="61"/>
      <c r="G30" s="60" t="n">
        <v>18</v>
      </c>
    </row>
    <row r="31" s="60" customFormat="true" ht="12" hidden="false" customHeight="false" outlineLevel="0" collapsed="false">
      <c r="D31" s="60" t="s">
        <v>91</v>
      </c>
      <c r="E31" s="60" t="n">
        <v>1</v>
      </c>
      <c r="F31" s="61"/>
      <c r="G31" s="60" t="n">
        <v>1</v>
      </c>
    </row>
    <row r="32" s="60" customFormat="true" ht="12" hidden="false" customHeight="false" outlineLevel="0" collapsed="false">
      <c r="D32" s="60" t="s">
        <v>92</v>
      </c>
      <c r="E32" s="60" t="n">
        <v>13</v>
      </c>
      <c r="F32" s="61"/>
      <c r="G32" s="60" t="n">
        <v>7</v>
      </c>
    </row>
    <row r="33" s="60" customFormat="true" ht="11.25" hidden="false" customHeight="true" outlineLevel="0" collapsed="false">
      <c r="D33" s="72" t="s">
        <v>46</v>
      </c>
      <c r="E33" s="65" t="n">
        <f aca="false">SUM(E24:E32)</f>
        <v>153</v>
      </c>
      <c r="F33" s="61"/>
      <c r="G33" s="65" t="n">
        <f aca="false">SUM(G24:G32)</f>
        <v>154</v>
      </c>
    </row>
    <row r="34" s="61" customFormat="true" ht="12" hidden="false" customHeight="false" outlineLevel="0" collapsed="false"/>
    <row r="35" s="60" customFormat="true" ht="12" hidden="false" customHeight="false" outlineLevel="0" collapsed="false">
      <c r="C35" s="60" t="s">
        <v>47</v>
      </c>
    </row>
    <row r="36" s="60" customFormat="true" ht="12" hidden="false" customHeight="false" outlineLevel="0" collapsed="false">
      <c r="D36" s="60" t="s">
        <v>89</v>
      </c>
      <c r="E36" s="60" t="n">
        <v>31</v>
      </c>
      <c r="G36" s="60" t="n">
        <v>24</v>
      </c>
    </row>
    <row r="37" s="60" customFormat="true" ht="12" hidden="false" customHeight="false" outlineLevel="0" collapsed="false">
      <c r="D37" s="60" t="s">
        <v>93</v>
      </c>
      <c r="E37" s="60" t="n">
        <v>9</v>
      </c>
      <c r="F37" s="61"/>
      <c r="G37" s="60" t="n">
        <v>7</v>
      </c>
    </row>
    <row r="38" s="60" customFormat="true" ht="12" hidden="false" customHeight="false" outlineLevel="0" collapsed="false">
      <c r="D38" s="60" t="s">
        <v>50</v>
      </c>
      <c r="E38" s="60" t="n">
        <v>9</v>
      </c>
      <c r="F38" s="61"/>
      <c r="G38" s="60" t="n">
        <v>6</v>
      </c>
    </row>
    <row r="39" s="60" customFormat="true" ht="12" hidden="false" customHeight="false" outlineLevel="0" collapsed="false">
      <c r="D39" s="60" t="s">
        <v>51</v>
      </c>
      <c r="E39" s="60" t="n">
        <v>48</v>
      </c>
      <c r="F39" s="61"/>
      <c r="G39" s="60" t="n">
        <v>33</v>
      </c>
    </row>
    <row r="40" s="60" customFormat="true" ht="12" hidden="false" customHeight="false" outlineLevel="0" collapsed="false">
      <c r="D40" s="60" t="s">
        <v>52</v>
      </c>
      <c r="E40" s="60" t="n">
        <v>96</v>
      </c>
      <c r="F40" s="61"/>
      <c r="G40" s="60" t="n">
        <v>106</v>
      </c>
    </row>
    <row r="41" s="60" customFormat="true" ht="12" hidden="false" customHeight="false" outlineLevel="0" collapsed="false">
      <c r="D41" s="60" t="s">
        <v>53</v>
      </c>
      <c r="E41" s="60" t="n">
        <v>128</v>
      </c>
      <c r="F41" s="61"/>
      <c r="G41" s="60" t="n">
        <v>135</v>
      </c>
    </row>
    <row r="42" s="60" customFormat="true" ht="12" hidden="false" customHeight="false" outlineLevel="0" collapsed="false">
      <c r="D42" s="60" t="s">
        <v>90</v>
      </c>
      <c r="E42" s="60" t="n">
        <v>47</v>
      </c>
      <c r="F42" s="61"/>
      <c r="G42" s="60" t="n">
        <v>54</v>
      </c>
    </row>
    <row r="43" s="60" customFormat="true" ht="12" hidden="false" customHeight="false" outlineLevel="0" collapsed="false">
      <c r="D43" s="60" t="s">
        <v>91</v>
      </c>
      <c r="E43" s="60" t="n">
        <v>5</v>
      </c>
      <c r="F43" s="61"/>
      <c r="G43" s="60" t="n">
        <v>6</v>
      </c>
    </row>
    <row r="44" s="60" customFormat="true" ht="12" hidden="false" customHeight="false" outlineLevel="0" collapsed="false">
      <c r="D44" s="60" t="s">
        <v>92</v>
      </c>
      <c r="E44" s="60" t="n">
        <v>8</v>
      </c>
      <c r="F44" s="61"/>
      <c r="G44" s="60" t="n">
        <v>8</v>
      </c>
    </row>
    <row r="45" s="60" customFormat="true" ht="12" hidden="false" customHeight="false" outlineLevel="0" collapsed="false">
      <c r="D45" s="72" t="s">
        <v>46</v>
      </c>
      <c r="E45" s="65" t="n">
        <f aca="false">SUM(E36:E44)</f>
        <v>381</v>
      </c>
      <c r="F45" s="61"/>
      <c r="G45" s="65" t="n">
        <f aca="false">SUM(G36:G44)</f>
        <v>379</v>
      </c>
    </row>
    <row r="46" s="60" customFormat="true" ht="12" hidden="false" customHeight="false" outlineLevel="0" collapsed="false">
      <c r="F46" s="61"/>
    </row>
    <row r="47" s="60" customFormat="true" ht="12" hidden="false" customHeight="false" outlineLevel="0" collapsed="false">
      <c r="D47" s="72" t="s">
        <v>18</v>
      </c>
      <c r="E47" s="65" t="n">
        <f aca="false">E45+E33</f>
        <v>534</v>
      </c>
      <c r="F47" s="61"/>
      <c r="G47" s="65" t="n">
        <f aca="false">G45+G33</f>
        <v>533</v>
      </c>
    </row>
    <row r="48" s="60" customFormat="true" ht="12" hidden="false" customHeight="false" outlineLevel="0" collapsed="false">
      <c r="D48" s="72"/>
      <c r="E48" s="61"/>
      <c r="F48" s="61"/>
      <c r="G48" s="61"/>
    </row>
    <row r="49" s="60" customFormat="true" ht="12" hidden="false" customHeight="false" outlineLevel="0" collapsed="false">
      <c r="D49" s="72"/>
      <c r="E49" s="61"/>
      <c r="F49" s="61"/>
      <c r="G49" s="61"/>
    </row>
    <row r="50" s="60" customFormat="true" ht="12" hidden="false" customHeight="false" outlineLevel="0" collapsed="false">
      <c r="B50" s="62" t="s">
        <v>11</v>
      </c>
      <c r="C50" s="62"/>
      <c r="D50" s="62"/>
    </row>
    <row r="51" s="60" customFormat="true" ht="12" hidden="false" customHeight="false" outlineLevel="0" collapsed="false">
      <c r="F51" s="61"/>
    </row>
    <row r="52" s="60" customFormat="true" ht="12" hidden="false" customHeight="false" outlineLevel="0" collapsed="false">
      <c r="C52" s="60" t="s">
        <v>39</v>
      </c>
    </row>
    <row r="53" s="60" customFormat="true" ht="12" hidden="false" customHeight="false" outlineLevel="0" collapsed="false"/>
    <row r="54" s="60" customFormat="true" ht="12" hidden="false" customHeight="false" outlineLevel="0" collapsed="false">
      <c r="D54" s="60" t="s">
        <v>60</v>
      </c>
      <c r="E54" s="60" t="n">
        <v>15</v>
      </c>
      <c r="F54" s="61"/>
      <c r="G54" s="60" t="n">
        <v>11</v>
      </c>
    </row>
    <row r="55" s="60" customFormat="true" ht="12" hidden="false" customHeight="false" outlineLevel="0" collapsed="false">
      <c r="D55" s="60" t="s">
        <v>70</v>
      </c>
      <c r="E55" s="60" t="n">
        <v>4</v>
      </c>
      <c r="F55" s="61"/>
      <c r="G55" s="60" t="n">
        <v>6</v>
      </c>
    </row>
    <row r="56" s="60" customFormat="true" ht="12" hidden="false" customHeight="false" outlineLevel="0" collapsed="false">
      <c r="D56" s="60" t="s">
        <v>94</v>
      </c>
      <c r="E56" s="60" t="n">
        <v>5</v>
      </c>
      <c r="F56" s="61"/>
      <c r="G56" s="60" t="n">
        <v>6</v>
      </c>
    </row>
    <row r="57" s="60" customFormat="true" ht="12" hidden="false" customHeight="false" outlineLevel="0" collapsed="false">
      <c r="D57" s="60" t="s">
        <v>74</v>
      </c>
      <c r="E57" s="60" t="n">
        <v>10</v>
      </c>
      <c r="F57" s="61"/>
      <c r="G57" s="60" t="n">
        <v>4</v>
      </c>
    </row>
    <row r="58" s="60" customFormat="true" ht="12" hidden="false" customHeight="false" outlineLevel="0" collapsed="false">
      <c r="D58" s="72" t="s">
        <v>46</v>
      </c>
      <c r="E58" s="65" t="n">
        <f aca="false">SUM(E54:E57)</f>
        <v>34</v>
      </c>
      <c r="F58" s="61"/>
      <c r="G58" s="65" t="n">
        <f aca="false">SUM(G54:G57)</f>
        <v>27</v>
      </c>
    </row>
    <row r="59" s="60" customFormat="true" ht="12" hidden="false" customHeight="false" outlineLevel="0" collapsed="false">
      <c r="F59" s="61"/>
    </row>
    <row r="60" s="60" customFormat="true" ht="12" hidden="false" customHeight="false" outlineLevel="0" collapsed="false">
      <c r="C60" s="60" t="s">
        <v>47</v>
      </c>
    </row>
    <row r="61" s="60" customFormat="true" ht="12" hidden="false" customHeight="false" outlineLevel="0" collapsed="false"/>
    <row r="62" s="60" customFormat="true" ht="12" hidden="false" customHeight="false" outlineLevel="0" collapsed="false">
      <c r="D62" s="60" t="s">
        <v>60</v>
      </c>
      <c r="E62" s="60" t="n">
        <v>38</v>
      </c>
      <c r="F62" s="61"/>
      <c r="G62" s="60" t="n">
        <v>38</v>
      </c>
    </row>
    <row r="63" s="60" customFormat="true" ht="12" hidden="false" customHeight="false" outlineLevel="0" collapsed="false">
      <c r="D63" s="60" t="s">
        <v>70</v>
      </c>
      <c r="E63" s="60" t="n">
        <v>6</v>
      </c>
      <c r="F63" s="61"/>
      <c r="G63" s="60" t="n">
        <v>10</v>
      </c>
    </row>
    <row r="64" s="60" customFormat="true" ht="12" hidden="false" customHeight="false" outlineLevel="0" collapsed="false">
      <c r="D64" s="60" t="s">
        <v>94</v>
      </c>
      <c r="E64" s="60" t="n">
        <v>22</v>
      </c>
      <c r="F64" s="61"/>
      <c r="G64" s="60" t="n">
        <v>15</v>
      </c>
    </row>
    <row r="65" s="60" customFormat="true" ht="12" hidden="false" customHeight="false" outlineLevel="0" collapsed="false">
      <c r="D65" s="60" t="s">
        <v>74</v>
      </c>
      <c r="E65" s="60" t="n">
        <v>4</v>
      </c>
      <c r="F65" s="61"/>
      <c r="G65" s="60" t="n">
        <v>8</v>
      </c>
    </row>
    <row r="66" s="60" customFormat="true" ht="12" hidden="false" customHeight="false" outlineLevel="0" collapsed="false">
      <c r="D66" s="73" t="s">
        <v>95</v>
      </c>
      <c r="E66" s="60" t="n">
        <v>2</v>
      </c>
      <c r="G66" s="60" t="n">
        <v>0</v>
      </c>
    </row>
    <row r="67" s="60" customFormat="true" ht="12" hidden="false" customHeight="false" outlineLevel="0" collapsed="false">
      <c r="D67" s="73" t="s">
        <v>96</v>
      </c>
      <c r="E67" s="60" t="n">
        <v>7</v>
      </c>
      <c r="F67" s="61"/>
      <c r="G67" s="60" t="n">
        <v>3</v>
      </c>
    </row>
    <row r="68" s="60" customFormat="true" ht="12" hidden="false" customHeight="false" outlineLevel="0" collapsed="false">
      <c r="D68" s="72" t="s">
        <v>46</v>
      </c>
      <c r="E68" s="65" t="n">
        <f aca="false">SUM(E62:E67)</f>
        <v>79</v>
      </c>
      <c r="F68" s="61"/>
      <c r="G68" s="65" t="n">
        <f aca="false">SUM(G62:G67)</f>
        <v>74</v>
      </c>
    </row>
    <row r="69" s="60" customFormat="true" ht="12" hidden="false" customHeight="false" outlineLevel="0" collapsed="false">
      <c r="F69" s="61"/>
    </row>
    <row r="70" s="60" customFormat="true" ht="12" hidden="false" customHeight="false" outlineLevel="0" collapsed="false">
      <c r="D70" s="72" t="s">
        <v>18</v>
      </c>
      <c r="E70" s="65" t="n">
        <f aca="false">E58+E68</f>
        <v>113</v>
      </c>
      <c r="F70" s="61"/>
      <c r="G70" s="65" t="n">
        <f aca="false">G58+G68</f>
        <v>101</v>
      </c>
    </row>
    <row r="71" s="60" customFormat="true" ht="12" hidden="false" customHeight="false" outlineLevel="0" collapsed="false">
      <c r="D71" s="72"/>
      <c r="E71" s="61"/>
      <c r="F71" s="61"/>
      <c r="G71" s="61"/>
    </row>
    <row r="72" s="60" customFormat="true" ht="12" hidden="false" customHeight="false" outlineLevel="0" collapsed="false">
      <c r="D72" s="72"/>
      <c r="E72" s="61"/>
      <c r="F72" s="61"/>
      <c r="G72" s="61"/>
    </row>
    <row r="73" s="60" customFormat="true" ht="12" hidden="false" customHeight="false" outlineLevel="0" collapsed="false">
      <c r="F73" s="61"/>
    </row>
    <row r="74" s="60" customFormat="true" ht="12" hidden="false" customHeight="false" outlineLevel="0" collapsed="false">
      <c r="F74" s="61"/>
    </row>
    <row r="75" s="60" customFormat="true" ht="12" hidden="false" customHeight="false" outlineLevel="0" collapsed="false">
      <c r="B75" s="62" t="s">
        <v>12</v>
      </c>
      <c r="C75" s="62"/>
      <c r="D75" s="62"/>
    </row>
    <row r="76" s="60" customFormat="true" ht="12" hidden="false" customHeight="false" outlineLevel="0" collapsed="false">
      <c r="F76" s="61"/>
    </row>
    <row r="77" s="60" customFormat="true" ht="12" hidden="false" customHeight="false" outlineLevel="0" collapsed="false">
      <c r="C77" s="60" t="s">
        <v>39</v>
      </c>
      <c r="F77" s="61"/>
    </row>
    <row r="78" s="60" customFormat="true" ht="12" hidden="false" customHeight="false" outlineLevel="0" collapsed="false">
      <c r="C78" s="63"/>
      <c r="D78" s="63" t="s">
        <v>31</v>
      </c>
      <c r="E78" s="60" t="n">
        <v>23</v>
      </c>
      <c r="F78" s="61"/>
      <c r="G78" s="60" t="n">
        <v>39</v>
      </c>
    </row>
    <row r="79" s="60" customFormat="true" ht="12" hidden="false" customHeight="false" outlineLevel="0" collapsed="false">
      <c r="C79" s="73"/>
      <c r="D79" s="73" t="s">
        <v>97</v>
      </c>
      <c r="E79" s="60" t="n">
        <v>1</v>
      </c>
      <c r="F79" s="61"/>
      <c r="G79" s="60" t="n">
        <v>2</v>
      </c>
    </row>
    <row r="80" s="60" customFormat="true" ht="12" hidden="false" customHeight="false" outlineLevel="0" collapsed="false">
      <c r="C80" s="73"/>
      <c r="D80" s="73" t="s">
        <v>98</v>
      </c>
      <c r="E80" s="60" t="n">
        <v>0</v>
      </c>
      <c r="F80" s="61"/>
      <c r="G80" s="60" t="n">
        <v>0</v>
      </c>
    </row>
    <row r="81" s="60" customFormat="true" ht="12" hidden="false" customHeight="false" outlineLevel="0" collapsed="false">
      <c r="C81" s="72"/>
      <c r="D81" s="72" t="s">
        <v>46</v>
      </c>
      <c r="E81" s="65" t="n">
        <f aca="false">SUM(E78:E80)</f>
        <v>24</v>
      </c>
      <c r="F81" s="61"/>
      <c r="G81" s="65" t="n">
        <f aca="false">SUM(G78:G80)</f>
        <v>41</v>
      </c>
    </row>
    <row r="82" s="60" customFormat="true" ht="12" hidden="false" customHeight="false" outlineLevel="0" collapsed="false">
      <c r="C82" s="74"/>
      <c r="F82" s="61"/>
    </row>
    <row r="83" s="60" customFormat="true" ht="12" hidden="false" customHeight="false" outlineLevel="0" collapsed="false">
      <c r="C83" s="60" t="s">
        <v>47</v>
      </c>
      <c r="F83" s="61"/>
    </row>
    <row r="84" s="60" customFormat="true" ht="12" hidden="false" customHeight="false" outlineLevel="0" collapsed="false">
      <c r="C84" s="72"/>
      <c r="D84" s="63" t="s">
        <v>31</v>
      </c>
      <c r="E84" s="60" t="n">
        <v>43</v>
      </c>
      <c r="F84" s="61"/>
      <c r="G84" s="60" t="n">
        <v>39</v>
      </c>
    </row>
    <row r="85" s="60" customFormat="true" ht="12" hidden="false" customHeight="false" outlineLevel="0" collapsed="false">
      <c r="C85" s="72"/>
      <c r="D85" s="73" t="s">
        <v>97</v>
      </c>
      <c r="E85" s="60" t="n">
        <v>0</v>
      </c>
      <c r="F85" s="61"/>
      <c r="G85" s="60" t="n">
        <v>1</v>
      </c>
    </row>
    <row r="86" s="60" customFormat="true" ht="12" hidden="false" customHeight="false" outlineLevel="0" collapsed="false">
      <c r="C86" s="73"/>
      <c r="D86" s="73" t="s">
        <v>98</v>
      </c>
      <c r="E86" s="60" t="n">
        <v>3</v>
      </c>
      <c r="F86" s="61"/>
      <c r="G86" s="60" t="n">
        <v>2</v>
      </c>
    </row>
    <row r="87" s="60" customFormat="true" ht="12" hidden="false" customHeight="false" outlineLevel="0" collapsed="false">
      <c r="C87" s="72"/>
      <c r="D87" s="72" t="s">
        <v>46</v>
      </c>
      <c r="E87" s="65" t="n">
        <f aca="false">SUM(E84:E86)</f>
        <v>46</v>
      </c>
      <c r="F87" s="61"/>
      <c r="G87" s="65" t="n">
        <f aca="false">SUM(G84:G86)</f>
        <v>42</v>
      </c>
    </row>
    <row r="88" s="60" customFormat="true" ht="12" hidden="false" customHeight="false" outlineLevel="0" collapsed="false">
      <c r="C88" s="72"/>
      <c r="E88" s="61"/>
      <c r="F88" s="61"/>
      <c r="G88" s="61"/>
      <c r="H88" s="61"/>
    </row>
    <row r="89" s="60" customFormat="true" ht="12" hidden="false" customHeight="false" outlineLevel="0" collapsed="false">
      <c r="D89" s="72" t="s">
        <v>18</v>
      </c>
      <c r="E89" s="75" t="n">
        <f aca="false">SUM(E87,E81)</f>
        <v>70</v>
      </c>
      <c r="F89" s="61"/>
      <c r="G89" s="75" t="n">
        <f aca="false">SUM(G87,G81)</f>
        <v>83</v>
      </c>
    </row>
    <row r="90" s="60" customFormat="true" ht="12" hidden="false" customHeight="false" outlineLevel="0" collapsed="false">
      <c r="D90" s="72"/>
      <c r="E90" s="61"/>
      <c r="F90" s="61"/>
      <c r="G90" s="61"/>
    </row>
    <row r="91" s="60" customFormat="true" ht="12" hidden="false" customHeight="false" outlineLevel="0" collapsed="false">
      <c r="D91" s="72"/>
      <c r="E91" s="61"/>
      <c r="F91" s="61"/>
      <c r="G91" s="61"/>
    </row>
    <row r="92" s="60" customFormat="true" ht="12" hidden="false" customHeight="false" outlineLevel="0" collapsed="false">
      <c r="D92" s="72"/>
      <c r="E92" s="61"/>
      <c r="F92" s="61"/>
      <c r="G92" s="61"/>
    </row>
    <row r="93" s="60" customFormat="true" ht="12" hidden="false" customHeight="false" outlineLevel="0" collapsed="false">
      <c r="A93" s="63"/>
      <c r="D93" s="72"/>
      <c r="E93" s="61"/>
      <c r="F93" s="61"/>
      <c r="G93" s="61"/>
    </row>
    <row r="94" s="60" customFormat="true" ht="12" hidden="false" customHeight="false" outlineLevel="0" collapsed="false">
      <c r="A94" s="76"/>
      <c r="D94" s="72"/>
      <c r="E94" s="61"/>
      <c r="F94" s="61"/>
      <c r="G94" s="61"/>
    </row>
    <row r="95" s="60" customFormat="true" ht="12" hidden="false" customHeight="false" outlineLevel="0" collapsed="false">
      <c r="A95" s="63"/>
      <c r="F95" s="61"/>
    </row>
    <row r="96" s="60" customFormat="true" ht="14.25" hidden="false" customHeight="true" outlineLevel="0" collapsed="false">
      <c r="F96" s="61"/>
    </row>
    <row r="97" s="60" customFormat="true" ht="14.25" hidden="false" customHeight="true" outlineLevel="0" collapsed="false">
      <c r="F97" s="61"/>
    </row>
    <row r="98" s="60" customFormat="true" ht="12" hidden="false" customHeight="false" outlineLevel="0" collapsed="false">
      <c r="B98" s="62" t="s">
        <v>13</v>
      </c>
      <c r="C98" s="62"/>
      <c r="D98" s="62"/>
    </row>
    <row r="99" s="60" customFormat="true" ht="12" hidden="false" customHeight="false" outlineLevel="0" collapsed="false"/>
    <row r="100" s="60" customFormat="true" ht="12" hidden="false" customHeight="false" outlineLevel="0" collapsed="false">
      <c r="C100" s="60" t="s">
        <v>39</v>
      </c>
    </row>
    <row r="101" s="60" customFormat="true" ht="12" hidden="false" customHeight="false" outlineLevel="0" collapsed="false">
      <c r="D101" s="60" t="s">
        <v>99</v>
      </c>
      <c r="E101" s="60" t="n">
        <v>4</v>
      </c>
      <c r="G101" s="60" t="n">
        <v>6</v>
      </c>
    </row>
    <row r="102" s="60" customFormat="true" ht="12" hidden="false" customHeight="false" outlineLevel="0" collapsed="false">
      <c r="D102" s="60" t="s">
        <v>100</v>
      </c>
      <c r="E102" s="60" t="n">
        <v>25</v>
      </c>
      <c r="F102" s="61"/>
      <c r="G102" s="60" t="n">
        <v>40</v>
      </c>
    </row>
    <row r="103" s="60" customFormat="true" ht="12" hidden="false" customHeight="false" outlineLevel="0" collapsed="false">
      <c r="D103" s="60" t="s">
        <v>101</v>
      </c>
      <c r="E103" s="60" t="n">
        <v>16</v>
      </c>
      <c r="G103" s="60" t="n">
        <v>13</v>
      </c>
      <c r="H103" s="77"/>
      <c r="I103" s="78"/>
      <c r="J103" s="78"/>
      <c r="K103" s="78"/>
      <c r="L103" s="78"/>
    </row>
    <row r="104" s="60" customFormat="true" ht="12" hidden="false" customHeight="false" outlineLevel="0" collapsed="false">
      <c r="D104" s="60" t="s">
        <v>82</v>
      </c>
      <c r="E104" s="60" t="n">
        <v>18</v>
      </c>
      <c r="F104" s="61"/>
      <c r="G104" s="60" t="n">
        <v>17</v>
      </c>
    </row>
    <row r="105" s="60" customFormat="true" ht="12" hidden="false" customHeight="false" outlineLevel="0" collapsed="false">
      <c r="D105" s="60" t="s">
        <v>83</v>
      </c>
      <c r="E105" s="60" t="n">
        <v>8</v>
      </c>
      <c r="F105" s="61"/>
      <c r="G105" s="60" t="n">
        <v>9</v>
      </c>
    </row>
    <row r="106" s="60" customFormat="true" ht="12" hidden="false" customHeight="false" outlineLevel="0" collapsed="false">
      <c r="D106" s="60" t="s">
        <v>84</v>
      </c>
      <c r="E106" s="60" t="n">
        <v>45</v>
      </c>
      <c r="F106" s="61"/>
      <c r="G106" s="60" t="n">
        <v>51</v>
      </c>
    </row>
    <row r="107" s="60" customFormat="true" ht="12" hidden="false" customHeight="false" outlineLevel="0" collapsed="false">
      <c r="D107" s="60" t="s">
        <v>85</v>
      </c>
      <c r="E107" s="60" t="n">
        <v>17</v>
      </c>
      <c r="F107" s="61"/>
      <c r="G107" s="60" t="n">
        <v>15</v>
      </c>
    </row>
    <row r="108" s="60" customFormat="true" ht="12" hidden="false" customHeight="false" outlineLevel="0" collapsed="false">
      <c r="D108" s="60" t="s">
        <v>102</v>
      </c>
      <c r="E108" s="60" t="n">
        <v>11</v>
      </c>
      <c r="F108" s="61"/>
      <c r="G108" s="60" t="n">
        <v>11</v>
      </c>
    </row>
    <row r="109" s="60" customFormat="true" ht="12" hidden="false" customHeight="false" outlineLevel="0" collapsed="false">
      <c r="D109" s="60" t="s">
        <v>86</v>
      </c>
      <c r="E109" s="60" t="n">
        <v>23</v>
      </c>
      <c r="F109" s="61"/>
      <c r="G109" s="60" t="n">
        <v>29</v>
      </c>
    </row>
    <row r="110" s="60" customFormat="true" ht="12" hidden="false" customHeight="false" outlineLevel="0" collapsed="false">
      <c r="D110" s="72" t="s">
        <v>103</v>
      </c>
      <c r="E110" s="60" t="n">
        <v>1</v>
      </c>
      <c r="F110" s="61"/>
      <c r="G110" s="60" t="n">
        <v>0</v>
      </c>
    </row>
    <row r="111" s="60" customFormat="true" ht="12" hidden="false" customHeight="false" outlineLevel="0" collapsed="false">
      <c r="D111" s="72" t="s">
        <v>46</v>
      </c>
      <c r="E111" s="65" t="n">
        <f aca="false">SUM(E101:E110)</f>
        <v>168</v>
      </c>
      <c r="F111" s="61"/>
      <c r="G111" s="65" t="n">
        <f aca="false">SUM(G101:G110)</f>
        <v>191</v>
      </c>
    </row>
    <row r="112" s="60" customFormat="true" ht="12" hidden="false" customHeight="false" outlineLevel="0" collapsed="false">
      <c r="F112" s="61"/>
    </row>
    <row r="113" s="60" customFormat="true" ht="12" hidden="false" customHeight="false" outlineLevel="0" collapsed="false">
      <c r="C113" s="60" t="s">
        <v>47</v>
      </c>
    </row>
    <row r="114" s="60" customFormat="true" ht="12" hidden="false" customHeight="false" outlineLevel="0" collapsed="false">
      <c r="D114" s="60" t="s">
        <v>99</v>
      </c>
      <c r="E114" s="60" t="n">
        <v>0</v>
      </c>
      <c r="G114" s="60" t="n">
        <v>3</v>
      </c>
    </row>
    <row r="115" s="60" customFormat="true" ht="12" hidden="false" customHeight="false" outlineLevel="0" collapsed="false">
      <c r="D115" s="60" t="s">
        <v>100</v>
      </c>
      <c r="E115" s="60" t="n">
        <v>10</v>
      </c>
      <c r="F115" s="61"/>
      <c r="G115" s="60" t="n">
        <v>6</v>
      </c>
    </row>
    <row r="116" s="60" customFormat="true" ht="12" hidden="false" customHeight="false" outlineLevel="0" collapsed="false">
      <c r="D116" s="60" t="s">
        <v>104</v>
      </c>
      <c r="E116" s="60" t="n">
        <v>2</v>
      </c>
      <c r="G116" s="60" t="n">
        <v>4</v>
      </c>
    </row>
    <row r="117" s="60" customFormat="true" ht="12" hidden="false" customHeight="false" outlineLevel="0" collapsed="false">
      <c r="D117" s="60" t="s">
        <v>82</v>
      </c>
      <c r="E117" s="60" t="n">
        <v>7</v>
      </c>
      <c r="F117" s="61"/>
      <c r="G117" s="60" t="n">
        <v>10</v>
      </c>
    </row>
    <row r="118" s="60" customFormat="true" ht="12" hidden="false" customHeight="false" outlineLevel="0" collapsed="false">
      <c r="D118" s="60" t="s">
        <v>83</v>
      </c>
      <c r="E118" s="60" t="n">
        <v>2</v>
      </c>
      <c r="F118" s="61"/>
      <c r="G118" s="60" t="n">
        <v>0</v>
      </c>
    </row>
    <row r="119" s="60" customFormat="true" ht="12" hidden="false" customHeight="false" outlineLevel="0" collapsed="false">
      <c r="D119" s="60" t="s">
        <v>84</v>
      </c>
      <c r="E119" s="60" t="n">
        <v>75</v>
      </c>
      <c r="F119" s="61"/>
      <c r="G119" s="60" t="n">
        <v>76</v>
      </c>
    </row>
    <row r="120" s="60" customFormat="true" ht="12" hidden="false" customHeight="false" outlineLevel="0" collapsed="false">
      <c r="D120" s="60" t="s">
        <v>85</v>
      </c>
      <c r="E120" s="60" t="n">
        <v>5</v>
      </c>
      <c r="F120" s="61"/>
      <c r="G120" s="60" t="n">
        <v>9</v>
      </c>
    </row>
    <row r="121" s="60" customFormat="true" ht="12" hidden="false" customHeight="false" outlineLevel="0" collapsed="false">
      <c r="D121" s="60" t="s">
        <v>102</v>
      </c>
      <c r="E121" s="60" t="n">
        <v>2</v>
      </c>
      <c r="F121" s="61"/>
      <c r="G121" s="60" t="n">
        <v>2</v>
      </c>
    </row>
    <row r="122" s="60" customFormat="true" ht="12" hidden="false" customHeight="false" outlineLevel="0" collapsed="false">
      <c r="D122" s="60" t="s">
        <v>86</v>
      </c>
      <c r="E122" s="60" t="n">
        <v>12</v>
      </c>
      <c r="F122" s="61"/>
      <c r="G122" s="60" t="n">
        <v>8</v>
      </c>
    </row>
    <row r="123" s="60" customFormat="true" ht="12" hidden="false" customHeight="false" outlineLevel="0" collapsed="false">
      <c r="D123" s="72" t="s">
        <v>103</v>
      </c>
      <c r="E123" s="60" t="n">
        <v>0</v>
      </c>
      <c r="F123" s="61"/>
      <c r="G123" s="60" t="n">
        <v>2</v>
      </c>
    </row>
    <row r="124" s="60" customFormat="true" ht="12" hidden="false" customHeight="false" outlineLevel="0" collapsed="false">
      <c r="D124" s="72" t="s">
        <v>46</v>
      </c>
      <c r="E124" s="65" t="n">
        <f aca="false">SUM(E114:E123)</f>
        <v>115</v>
      </c>
      <c r="F124" s="61"/>
      <c r="G124" s="65" t="n">
        <f aca="false">SUM(G114:G123)</f>
        <v>120</v>
      </c>
    </row>
    <row r="125" s="60" customFormat="true" ht="12" hidden="false" customHeight="false" outlineLevel="0" collapsed="false">
      <c r="F125" s="61"/>
    </row>
    <row r="126" s="60" customFormat="true" ht="12" hidden="false" customHeight="false" outlineLevel="0" collapsed="false">
      <c r="D126" s="72" t="s">
        <v>18</v>
      </c>
      <c r="E126" s="65" t="n">
        <f aca="false">E111+E124</f>
        <v>283</v>
      </c>
      <c r="F126" s="61"/>
      <c r="G126" s="65" t="n">
        <f aca="false">G111+G124</f>
        <v>311</v>
      </c>
    </row>
    <row r="127" s="60" customFormat="true" ht="12" hidden="false" customHeight="false" outlineLevel="0" collapsed="false">
      <c r="D127" s="72"/>
      <c r="E127" s="61"/>
      <c r="F127" s="61"/>
      <c r="G127" s="61"/>
    </row>
    <row r="128" s="60" customFormat="true" ht="12" hidden="false" customHeight="false" outlineLevel="0" collapsed="false">
      <c r="B128" s="70"/>
      <c r="D128" s="72"/>
      <c r="E128" s="61"/>
      <c r="F128" s="61"/>
      <c r="G128" s="61"/>
    </row>
    <row r="129" s="60" customFormat="true" ht="12" hidden="false" customHeight="false" outlineLevel="0" collapsed="false">
      <c r="D129" s="72"/>
      <c r="E129" s="61"/>
      <c r="F129" s="61"/>
      <c r="G129" s="61"/>
    </row>
    <row r="130" s="60" customFormat="true" ht="12" hidden="false" customHeight="false" outlineLevel="0" collapsed="false">
      <c r="A130" s="63"/>
      <c r="D130" s="72"/>
      <c r="E130" s="61"/>
      <c r="F130" s="61"/>
      <c r="G130" s="61"/>
    </row>
    <row r="131" s="60" customFormat="true" ht="12" hidden="false" customHeight="false" outlineLevel="0" collapsed="false">
      <c r="A131" s="63"/>
      <c r="F131" s="61"/>
    </row>
  </sheetData>
  <mergeCells count="5">
    <mergeCell ref="B4:D4"/>
    <mergeCell ref="B21:D21"/>
    <mergeCell ref="B50:D50"/>
    <mergeCell ref="B75:D75"/>
    <mergeCell ref="B98:D98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 Report
Spring 2007</oddHeader>
    <oddFooter>&amp;L&amp;8Office of Institutional Research
&amp;D
&amp;F; &amp;A (das)&amp;C&amp;P</oddFooter>
  </headerFooter>
  <rowBreaks count="2" manualBreakCount="2">
    <brk id="49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9" width="11.7"/>
    <col collapsed="false" customWidth="false" hidden="false" outlineLevel="0" max="5" min="5" style="80" width="9.14"/>
    <col collapsed="false" customWidth="false" hidden="false" outlineLevel="0" max="6" min="6" style="81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2"/>
      <c r="B1" s="82"/>
      <c r="C1" s="83" t="s">
        <v>1</v>
      </c>
      <c r="D1" s="83" t="s">
        <v>2</v>
      </c>
      <c r="E1" s="84" t="s">
        <v>105</v>
      </c>
      <c r="F1" s="85" t="s">
        <v>4</v>
      </c>
    </row>
    <row r="2" customFormat="false" ht="6.75" hidden="false" customHeight="true" outlineLevel="0" collapsed="false">
      <c r="A2" s="82"/>
      <c r="B2" s="82"/>
      <c r="C2" s="86"/>
      <c r="D2" s="86"/>
      <c r="E2" s="87"/>
      <c r="F2" s="88"/>
    </row>
    <row r="3" customFormat="false" ht="10.5" hidden="false" customHeight="false" outlineLevel="0" collapsed="false">
      <c r="A3" s="89" t="s">
        <v>9</v>
      </c>
      <c r="B3" s="89"/>
      <c r="C3" s="90"/>
      <c r="D3" s="90"/>
      <c r="E3" s="91"/>
      <c r="F3" s="92"/>
    </row>
    <row r="4" customFormat="false" ht="10.5" hidden="false" customHeight="false" outlineLevel="0" collapsed="false">
      <c r="B4" s="70" t="s">
        <v>106</v>
      </c>
      <c r="C4" s="90" t="n">
        <v>1908</v>
      </c>
      <c r="D4" s="90" t="n">
        <v>1800</v>
      </c>
      <c r="E4" s="91" t="n">
        <f aca="false">D4-C4</f>
        <v>-108</v>
      </c>
      <c r="F4" s="92" t="n">
        <f aca="false">IF(D4&gt;C4,IF(C4,E4/C4,1),IF(C4,E4/C4,0))</f>
        <v>-0.0566037735849057</v>
      </c>
    </row>
    <row r="5" customFormat="false" ht="10.5" hidden="false" customHeight="false" outlineLevel="0" collapsed="false">
      <c r="B5" s="70" t="s">
        <v>107</v>
      </c>
      <c r="C5" s="90" t="n">
        <v>522</v>
      </c>
      <c r="D5" s="90" t="n">
        <v>633</v>
      </c>
      <c r="E5" s="91" t="n">
        <f aca="false">D5-C5</f>
        <v>111</v>
      </c>
      <c r="F5" s="92" t="n">
        <f aca="false">IF(D5&gt;C5,IF(C5,E5/C5,1),IF(C5,E5/C5,0))</f>
        <v>0.21264367816092</v>
      </c>
    </row>
    <row r="6" customFormat="false" ht="10.5" hidden="false" customHeight="false" outlineLevel="0" collapsed="false">
      <c r="B6" s="70" t="s">
        <v>108</v>
      </c>
      <c r="C6" s="90" t="n">
        <v>1746</v>
      </c>
      <c r="D6" s="90" t="n">
        <v>1500</v>
      </c>
      <c r="E6" s="91" t="n">
        <f aca="false">D6-C6</f>
        <v>-246</v>
      </c>
      <c r="F6" s="92" t="n">
        <f aca="false">IF(D6&gt;C6,IF(C6,E6/C6,1),IF(C6,E6/C6,0))</f>
        <v>-0.140893470790378</v>
      </c>
    </row>
    <row r="7" customFormat="false" ht="10.5" hidden="false" customHeight="false" outlineLevel="0" collapsed="false">
      <c r="B7" s="70" t="s">
        <v>109</v>
      </c>
      <c r="C7" s="90" t="n">
        <v>897</v>
      </c>
      <c r="D7" s="90" t="n">
        <v>1017</v>
      </c>
      <c r="E7" s="91" t="n">
        <f aca="false">D7-C7</f>
        <v>120</v>
      </c>
      <c r="F7" s="92" t="n">
        <f aca="false">IF(D7&gt;C7,IF(C7,E7/C7,1),IF(C7,E7/C7,0))</f>
        <v>0.133779264214047</v>
      </c>
    </row>
    <row r="8" customFormat="false" ht="10.5" hidden="false" customHeight="false" outlineLevel="0" collapsed="false">
      <c r="B8" s="70" t="s">
        <v>110</v>
      </c>
      <c r="C8" s="90" t="n">
        <v>1482</v>
      </c>
      <c r="D8" s="90" t="n">
        <v>1494</v>
      </c>
      <c r="E8" s="91" t="n">
        <f aca="false">D8-C8</f>
        <v>12</v>
      </c>
      <c r="F8" s="92" t="n">
        <f aca="false">IF(D8&gt;C8,IF(C8,E8/C8,1),IF(C8,E8/C8,0))</f>
        <v>0.00809716599190283</v>
      </c>
    </row>
    <row r="9" customFormat="false" ht="10.5" hidden="false" customHeight="false" outlineLevel="0" collapsed="false">
      <c r="B9" s="70" t="s">
        <v>111</v>
      </c>
      <c r="C9" s="90" t="n">
        <v>1523</v>
      </c>
      <c r="D9" s="90" t="n">
        <v>1429</v>
      </c>
      <c r="E9" s="91" t="n">
        <f aca="false">D9-C9</f>
        <v>-94</v>
      </c>
      <c r="F9" s="92" t="n">
        <f aca="false">IF(D9&gt;C9,IF(C9,E9/C9,1),IF(C9,E9/C9,0))</f>
        <v>-0.06172028890348</v>
      </c>
    </row>
    <row r="10" customFormat="false" ht="10.5" hidden="false" customHeight="false" outlineLevel="0" collapsed="false">
      <c r="B10" s="70" t="s">
        <v>112</v>
      </c>
      <c r="C10" s="90" t="n">
        <v>1209</v>
      </c>
      <c r="D10" s="90" t="n">
        <v>1119</v>
      </c>
      <c r="E10" s="91" t="n">
        <f aca="false">D10-C10</f>
        <v>-90</v>
      </c>
      <c r="F10" s="92" t="n">
        <f aca="false">IF(D10&gt;C10,IF(C10,E10/C10,1),IF(C10,E10/C10,0))</f>
        <v>-0.0744416873449132</v>
      </c>
    </row>
    <row r="11" customFormat="false" ht="10.5" hidden="false" customHeight="false" outlineLevel="0" collapsed="false">
      <c r="B11" s="70" t="s">
        <v>113</v>
      </c>
      <c r="C11" s="90" t="n">
        <v>1092</v>
      </c>
      <c r="D11" s="90" t="n">
        <v>1043</v>
      </c>
      <c r="E11" s="91" t="n">
        <f aca="false">D11-C11</f>
        <v>-49</v>
      </c>
      <c r="F11" s="92" t="n">
        <f aca="false">IF(D11&gt;C11,IF(C11,E11/C11,1),IF(C11,E11/C11,0))</f>
        <v>-0.0448717948717949</v>
      </c>
    </row>
    <row r="12" customFormat="false" ht="10.5" hidden="false" customHeight="false" outlineLevel="0" collapsed="false">
      <c r="B12" s="93" t="s">
        <v>46</v>
      </c>
      <c r="C12" s="94" t="n">
        <f aca="false">SUM(C4:C11)</f>
        <v>10379</v>
      </c>
      <c r="D12" s="94" t="n">
        <f aca="false">SUM(D4:D11)</f>
        <v>10035</v>
      </c>
      <c r="E12" s="95" t="n">
        <f aca="false">SUM(E4:E11)</f>
        <v>-344</v>
      </c>
      <c r="F12" s="96" t="n">
        <f aca="false">IF(D12&gt;C12,IF(C12,E12/C12,1),IF(C12,E12/C12,0))</f>
        <v>-0.0331438481549282</v>
      </c>
    </row>
    <row r="13" customFormat="false" ht="6.75" hidden="false" customHeight="true" outlineLevel="0" collapsed="false">
      <c r="C13" s="90"/>
      <c r="D13" s="90"/>
      <c r="E13" s="91"/>
      <c r="F13" s="92"/>
    </row>
    <row r="14" customFormat="false" ht="10.5" hidden="false" customHeight="false" outlineLevel="0" collapsed="false">
      <c r="A14" s="89" t="s">
        <v>10</v>
      </c>
      <c r="B14" s="89"/>
      <c r="C14" s="90"/>
      <c r="D14" s="90"/>
      <c r="E14" s="91"/>
      <c r="F14" s="92"/>
    </row>
    <row r="15" customFormat="false" ht="10.5" hidden="false" customHeight="false" outlineLevel="0" collapsed="false">
      <c r="B15" s="70" t="s">
        <v>114</v>
      </c>
      <c r="C15" s="90" t="n">
        <v>612</v>
      </c>
      <c r="D15" s="90" t="n">
        <v>478</v>
      </c>
      <c r="E15" s="91" t="n">
        <f aca="false">D15-C15</f>
        <v>-134</v>
      </c>
      <c r="F15" s="92" t="n">
        <f aca="false">IF(D15&gt;C15,IF(C15,E15/C15,1),IF(C15,E15/C15,0))</f>
        <v>-0.218954248366013</v>
      </c>
    </row>
    <row r="16" customFormat="false" ht="10.5" hidden="false" customHeight="false" outlineLevel="0" collapsed="false">
      <c r="B16" s="70" t="s">
        <v>115</v>
      </c>
      <c r="C16" s="90" t="n">
        <v>650</v>
      </c>
      <c r="D16" s="90" t="n">
        <v>776</v>
      </c>
      <c r="E16" s="91" t="n">
        <f aca="false">D16-C16</f>
        <v>126</v>
      </c>
      <c r="F16" s="92" t="n">
        <f aca="false">IF(D16&gt;C16,IF(C16,E16/C16,1),IF(C16,E16/C16,0))</f>
        <v>0.193846153846154</v>
      </c>
    </row>
    <row r="17" customFormat="false" ht="10.5" hidden="false" customHeight="false" outlineLevel="0" collapsed="false">
      <c r="B17" s="70" t="s">
        <v>116</v>
      </c>
      <c r="C17" s="90" t="n">
        <v>1348</v>
      </c>
      <c r="D17" s="90" t="n">
        <v>1225</v>
      </c>
      <c r="E17" s="91" t="n">
        <f aca="false">D17-C17</f>
        <v>-123</v>
      </c>
      <c r="F17" s="92" t="n">
        <f aca="false">IF(D17&gt;C17,IF(C17,E17/C17,1),IF(C17,E17/C17,0))</f>
        <v>-0.0912462908011869</v>
      </c>
    </row>
    <row r="18" customFormat="false" ht="10.5" hidden="false" customHeight="false" outlineLevel="0" collapsed="false">
      <c r="B18" s="70" t="s">
        <v>117</v>
      </c>
      <c r="C18" s="90" t="n">
        <v>2975</v>
      </c>
      <c r="D18" s="90" t="n">
        <v>3081</v>
      </c>
      <c r="E18" s="91" t="n">
        <f aca="false">D18-C18</f>
        <v>106</v>
      </c>
      <c r="F18" s="92" t="n">
        <f aca="false">IF(D18&gt;C18,IF(C18,E18/C18,1),IF(C18,E18/C18,0))</f>
        <v>0.0356302521008403</v>
      </c>
    </row>
    <row r="19" customFormat="false" ht="10.5" hidden="false" customHeight="false" outlineLevel="0" collapsed="false">
      <c r="B19" s="70" t="s">
        <v>118</v>
      </c>
      <c r="C19" s="90" t="n">
        <v>339</v>
      </c>
      <c r="D19" s="90" t="n">
        <v>306</v>
      </c>
      <c r="E19" s="91" t="n">
        <f aca="false">D19-C19</f>
        <v>-33</v>
      </c>
      <c r="F19" s="92" t="n">
        <f aca="false">IF(D19&gt;C19,IF(C19,E19/C19,1),IF(C19,E19/C19,0))</f>
        <v>-0.0973451327433628</v>
      </c>
    </row>
    <row r="20" customFormat="false" ht="10.5" hidden="false" customHeight="false" outlineLevel="0" collapsed="false">
      <c r="B20" s="70" t="s">
        <v>119</v>
      </c>
      <c r="C20" s="90" t="n">
        <v>1119</v>
      </c>
      <c r="D20" s="90" t="n">
        <v>1221</v>
      </c>
      <c r="E20" s="91" t="n">
        <f aca="false">D20-C20</f>
        <v>102</v>
      </c>
      <c r="F20" s="92" t="n">
        <f aca="false">IF(D20&gt;C20,IF(C20,E20/C20,1),IF(C20,E20/C20,0))</f>
        <v>0.0911528150134048</v>
      </c>
    </row>
    <row r="21" customFormat="false" ht="10.5" hidden="false" customHeight="false" outlineLevel="0" collapsed="false">
      <c r="B21" s="70" t="s">
        <v>120</v>
      </c>
      <c r="C21" s="90" t="n">
        <v>3857</v>
      </c>
      <c r="D21" s="90" t="n">
        <v>4097</v>
      </c>
      <c r="E21" s="91" t="n">
        <f aca="false">D21-C21</f>
        <v>240</v>
      </c>
      <c r="F21" s="92" t="n">
        <f aca="false">IF(D21&gt;C21,IF(C21,E21/C21,1),IF(C21,E21/C21,0))</f>
        <v>0.0622245268343272</v>
      </c>
    </row>
    <row r="22" customFormat="false" ht="10.5" hidden="false" customHeight="false" outlineLevel="0" collapsed="false">
      <c r="B22" s="70" t="s">
        <v>121</v>
      </c>
      <c r="C22" s="90" t="n">
        <v>51</v>
      </c>
      <c r="D22" s="90" t="n">
        <v>18</v>
      </c>
      <c r="E22" s="91" t="n">
        <f aca="false">D22-C22</f>
        <v>-33</v>
      </c>
      <c r="F22" s="92" t="n">
        <f aca="false">IF(D22&gt;C22,IF(C22,E22/C22,1),IF(C22,E22/C22,0))</f>
        <v>-0.647058823529412</v>
      </c>
    </row>
    <row r="23" customFormat="false" ht="10.5" hidden="false" customHeight="false" outlineLevel="0" collapsed="false">
      <c r="B23" s="70" t="s">
        <v>122</v>
      </c>
      <c r="C23" s="90" t="n">
        <v>126</v>
      </c>
      <c r="D23" s="90" t="n">
        <v>99</v>
      </c>
      <c r="E23" s="91" t="n">
        <f aca="false">D23-C23</f>
        <v>-27</v>
      </c>
      <c r="F23" s="92" t="n">
        <f aca="false">IF(D23&gt;C23,IF(C23,E23/C23,1),IF(C23,E23/C23,0))</f>
        <v>-0.214285714285714</v>
      </c>
    </row>
    <row r="24" s="97" customFormat="true" ht="10.5" hidden="false" customHeight="false" outlineLevel="0" collapsed="false">
      <c r="B24" s="93" t="s">
        <v>46</v>
      </c>
      <c r="C24" s="98" t="n">
        <f aca="false">SUM(C15:C23)</f>
        <v>11077</v>
      </c>
      <c r="D24" s="98" t="n">
        <f aca="false">SUM(D15:D23)</f>
        <v>11301</v>
      </c>
      <c r="E24" s="98" t="n">
        <f aca="false">SUM(E15:E23)</f>
        <v>224</v>
      </c>
      <c r="F24" s="96" t="n">
        <f aca="false">IF(D24&gt;C24,IF(C24,E24/C24,1),IF(C24,E24/C24,0))</f>
        <v>0.0202220817910987</v>
      </c>
    </row>
    <row r="25" customFormat="false" ht="6.75" hidden="false" customHeight="true" outlineLevel="0" collapsed="false">
      <c r="C25" s="90"/>
      <c r="D25" s="90"/>
      <c r="E25" s="91"/>
      <c r="F25" s="92"/>
    </row>
    <row r="26" customFormat="false" ht="10.5" hidden="false" customHeight="false" outlineLevel="0" collapsed="false">
      <c r="A26" s="89" t="s">
        <v>11</v>
      </c>
      <c r="B26" s="89"/>
      <c r="C26" s="90"/>
      <c r="D26" s="90"/>
      <c r="E26" s="91"/>
      <c r="F26" s="92"/>
    </row>
    <row r="27" customFormat="false" ht="10.5" hidden="false" customHeight="false" outlineLevel="0" collapsed="false">
      <c r="B27" s="70" t="s">
        <v>123</v>
      </c>
      <c r="C27" s="90" t="n">
        <f aca="false">810+1077</f>
        <v>1887</v>
      </c>
      <c r="D27" s="90" t="n">
        <v>1923</v>
      </c>
      <c r="E27" s="91" t="n">
        <f aca="false">D27-C27</f>
        <v>36</v>
      </c>
      <c r="F27" s="92" t="n">
        <f aca="false">IF(D27&gt;C27,IF(C27,E27/C27,1),IF(C27,E27/C27,0))</f>
        <v>0.0190779014308426</v>
      </c>
    </row>
    <row r="28" customFormat="false" ht="10.5" hidden="false" customHeight="false" outlineLevel="0" collapsed="false">
      <c r="B28" s="70" t="s">
        <v>124</v>
      </c>
      <c r="C28" s="90" t="n">
        <v>1553</v>
      </c>
      <c r="D28" s="90" t="n">
        <v>1638</v>
      </c>
      <c r="E28" s="91" t="n">
        <f aca="false">D28-C28</f>
        <v>85</v>
      </c>
      <c r="F28" s="92" t="n">
        <f aca="false">IF(D28&gt;C28,IF(C28,E28/C28,1),IF(C28,E28/C28,0))</f>
        <v>0.0547327752736639</v>
      </c>
    </row>
    <row r="29" customFormat="false" ht="10.5" hidden="false" customHeight="false" outlineLevel="0" collapsed="false">
      <c r="B29" s="70" t="s">
        <v>125</v>
      </c>
      <c r="C29" s="90" t="n">
        <f aca="false">1229+414</f>
        <v>1643</v>
      </c>
      <c r="D29" s="90" t="n">
        <v>1585</v>
      </c>
      <c r="E29" s="91" t="n">
        <f aca="false">D29-C29</f>
        <v>-58</v>
      </c>
      <c r="F29" s="92" t="n">
        <f aca="false">IF(D29&gt;C29,IF(C29,E29/C29,1),IF(C29,E29/C29,0))</f>
        <v>-0.0353012781497261</v>
      </c>
    </row>
    <row r="30" customFormat="false" ht="10.5" hidden="false" customHeight="false" outlineLevel="0" collapsed="false">
      <c r="B30" s="70" t="s">
        <v>126</v>
      </c>
      <c r="C30" s="90" t="n">
        <f aca="false">5120+99+180</f>
        <v>5399</v>
      </c>
      <c r="D30" s="90" t="n">
        <v>5642</v>
      </c>
      <c r="E30" s="91" t="n">
        <f aca="false">D30-C30</f>
        <v>243</v>
      </c>
      <c r="F30" s="92" t="n">
        <f aca="false">IF(D30&gt;C30,IF(C30,E30/C30,1),IF(C30,E30/C30,0))</f>
        <v>0.045008334876829</v>
      </c>
    </row>
    <row r="31" customFormat="false" ht="10.5" hidden="false" customHeight="false" outlineLevel="0" collapsed="false">
      <c r="B31" s="70" t="s">
        <v>127</v>
      </c>
      <c r="C31" s="90" t="n">
        <v>1494</v>
      </c>
      <c r="D31" s="90" t="n">
        <v>1476</v>
      </c>
      <c r="E31" s="91" t="n">
        <f aca="false">D31-C31</f>
        <v>-18</v>
      </c>
      <c r="F31" s="92" t="n">
        <f aca="false">IF(D31&gt;C31,IF(C31,E31/C31,1),IF(C31,E31/C31,0))</f>
        <v>-0.0120481927710843</v>
      </c>
    </row>
    <row r="32" customFormat="false" ht="10.5" hidden="false" customHeight="false" outlineLevel="0" collapsed="false">
      <c r="B32" s="70" t="s">
        <v>128</v>
      </c>
      <c r="C32" s="90" t="n">
        <v>2322</v>
      </c>
      <c r="D32" s="90" t="n">
        <v>2610</v>
      </c>
      <c r="E32" s="91" t="n">
        <f aca="false">D32-C32</f>
        <v>288</v>
      </c>
      <c r="F32" s="92" t="n">
        <f aca="false">IF(D32&gt;C32,IF(C32,E32/C32,1),IF(C32,E32/C32,0))</f>
        <v>0.124031007751938</v>
      </c>
    </row>
    <row r="33" customFormat="false" ht="10.5" hidden="false" customHeight="false" outlineLevel="0" collapsed="false">
      <c r="B33" s="70" t="s">
        <v>129</v>
      </c>
      <c r="C33" s="90" t="n">
        <f aca="false">843+246+31.5</f>
        <v>1120.5</v>
      </c>
      <c r="D33" s="90" t="n">
        <v>1265.5</v>
      </c>
      <c r="E33" s="91" t="n">
        <f aca="false">D33-C33</f>
        <v>145</v>
      </c>
      <c r="F33" s="92" t="n">
        <f aca="false">IF(D33&gt;C33,IF(C33,E33/C33,1),IF(C33,E33/C33,0))</f>
        <v>0.129406514948684</v>
      </c>
    </row>
    <row r="34" customFormat="false" ht="10.5" hidden="false" customHeight="false" outlineLevel="0" collapsed="false">
      <c r="B34" s="70" t="s">
        <v>130</v>
      </c>
      <c r="C34" s="90" t="n">
        <v>1335</v>
      </c>
      <c r="D34" s="90" t="n">
        <v>1347</v>
      </c>
      <c r="E34" s="91" t="n">
        <f aca="false">D34-C34</f>
        <v>12</v>
      </c>
      <c r="F34" s="92" t="n">
        <f aca="false">IF(D34&gt;C34,IF(C34,E34/C34,1),IF(C34,E34/C34,0))</f>
        <v>0.00898876404494382</v>
      </c>
    </row>
    <row r="35" customFormat="false" ht="10.5" hidden="false" customHeight="false" outlineLevel="0" collapsed="false">
      <c r="B35" s="70" t="s">
        <v>131</v>
      </c>
      <c r="C35" s="90" t="n">
        <v>1413</v>
      </c>
      <c r="D35" s="90" t="n">
        <v>1452</v>
      </c>
      <c r="E35" s="91" t="n">
        <f aca="false">D35-C35</f>
        <v>39</v>
      </c>
      <c r="F35" s="92" t="n">
        <f aca="false">IF(D35&gt;C35,IF(C35,E35/C35,1),IF(C35,E35/C35,0))</f>
        <v>0.0276008492569002</v>
      </c>
    </row>
    <row r="36" customFormat="false" ht="10.5" hidden="false" customHeight="false" outlineLevel="0" collapsed="false">
      <c r="B36" s="70" t="s">
        <v>132</v>
      </c>
      <c r="C36" s="90" t="n">
        <v>2202</v>
      </c>
      <c r="D36" s="90" t="n">
        <v>2167</v>
      </c>
      <c r="E36" s="91" t="n">
        <f aca="false">D36-C36</f>
        <v>-35</v>
      </c>
      <c r="F36" s="92" t="n">
        <f aca="false">IF(D36&gt;C36,IF(C36,E36/C36,1),IF(C36,E36/C36,0))</f>
        <v>-0.0158946412352407</v>
      </c>
    </row>
    <row r="37" customFormat="false" ht="10.5" hidden="false" customHeight="false" outlineLevel="0" collapsed="false">
      <c r="B37" s="70" t="s">
        <v>133</v>
      </c>
      <c r="C37" s="90" t="n">
        <v>1454</v>
      </c>
      <c r="D37" s="90" t="n">
        <v>1282</v>
      </c>
      <c r="E37" s="91" t="n">
        <f aca="false">D37-C37</f>
        <v>-172</v>
      </c>
      <c r="F37" s="92" t="n">
        <f aca="false">IF(D37&gt;C37,IF(C37,E37/C37,1),IF(C37,E37/C37,0))</f>
        <v>-0.118294360385144</v>
      </c>
    </row>
    <row r="38" customFormat="false" ht="10.5" hidden="false" customHeight="false" outlineLevel="0" collapsed="false">
      <c r="B38" s="70" t="s">
        <v>134</v>
      </c>
      <c r="C38" s="90" t="n">
        <v>90</v>
      </c>
      <c r="D38" s="90" t="n">
        <v>75</v>
      </c>
      <c r="E38" s="91" t="n">
        <f aca="false">D38-C38</f>
        <v>-15</v>
      </c>
      <c r="F38" s="92" t="n">
        <f aca="false">IF(D38&gt;C38,IF(C38,E38/C38,1),IF(C38,E38/C38,0))</f>
        <v>-0.166666666666667</v>
      </c>
    </row>
    <row r="39" s="97" customFormat="true" ht="10.5" hidden="false" customHeight="false" outlineLevel="0" collapsed="false">
      <c r="B39" s="93" t="s">
        <v>46</v>
      </c>
      <c r="C39" s="98" t="n">
        <f aca="false">SUM(C27:C38)</f>
        <v>21912.5</v>
      </c>
      <c r="D39" s="98" t="n">
        <f aca="false">SUM(D27:D38)</f>
        <v>22462.5</v>
      </c>
      <c r="E39" s="99" t="n">
        <f aca="false">SUM(E27:E38)</f>
        <v>550</v>
      </c>
      <c r="F39" s="96" t="n">
        <f aca="false">IF(D39&gt;C39,IF(C39,E39/C39,1),IF(C39,E39/C39,0))</f>
        <v>0.0250998288648032</v>
      </c>
    </row>
    <row r="40" customFormat="false" ht="6.75" hidden="false" customHeight="true" outlineLevel="0" collapsed="false">
      <c r="C40" s="90"/>
      <c r="D40" s="90"/>
      <c r="E40" s="91"/>
      <c r="F40" s="92"/>
    </row>
    <row r="41" s="97" customFormat="true" ht="10.5" hidden="false" customHeight="false" outlineLevel="0" collapsed="false">
      <c r="A41" s="100" t="s">
        <v>12</v>
      </c>
      <c r="B41" s="100"/>
      <c r="C41" s="98" t="n">
        <v>5135</v>
      </c>
      <c r="D41" s="98" t="n">
        <v>5551</v>
      </c>
      <c r="E41" s="99" t="n">
        <f aca="false">D41-C41</f>
        <v>416</v>
      </c>
      <c r="F41" s="96" t="n">
        <f aca="false">IF(D41&gt;C41,IF(C41,E41/C41,1),IF(C41,E41/C41,0))</f>
        <v>0.0810126582278481</v>
      </c>
    </row>
    <row r="42" customFormat="false" ht="10.5" hidden="false" customHeight="false" outlineLevel="0" collapsed="false">
      <c r="C42" s="90"/>
      <c r="D42" s="90"/>
      <c r="E42" s="91"/>
      <c r="F42" s="92"/>
    </row>
    <row r="43" customFormat="false" ht="10.5" hidden="false" customHeight="false" outlineLevel="0" collapsed="false">
      <c r="A43" s="89" t="s">
        <v>13</v>
      </c>
      <c r="B43" s="89"/>
      <c r="C43" s="90"/>
      <c r="D43" s="90"/>
      <c r="E43" s="91"/>
      <c r="F43" s="92"/>
    </row>
    <row r="44" customFormat="false" ht="10.5" hidden="false" customHeight="false" outlineLevel="0" collapsed="false">
      <c r="B44" s="70" t="s">
        <v>135</v>
      </c>
      <c r="C44" s="90" t="n">
        <v>76</v>
      </c>
      <c r="D44" s="90" t="n">
        <v>81</v>
      </c>
      <c r="E44" s="91" t="n">
        <f aca="false">D44-C44</f>
        <v>5</v>
      </c>
      <c r="F44" s="92" t="n">
        <f aca="false">IF(D44&gt;C44,IF(C44,E44/C44,1),IF(C44,E44/C44,0))</f>
        <v>0.0657894736842105</v>
      </c>
    </row>
    <row r="45" customFormat="false" ht="10.5" hidden="false" customHeight="false" outlineLevel="0" collapsed="false">
      <c r="B45" s="70" t="s">
        <v>136</v>
      </c>
      <c r="C45" s="90" t="n">
        <v>271</v>
      </c>
      <c r="D45" s="90" t="n">
        <v>397</v>
      </c>
      <c r="E45" s="91" t="n">
        <f aca="false">D45-C45</f>
        <v>126</v>
      </c>
      <c r="F45" s="92" t="n">
        <f aca="false">IF(D45&gt;C45,IF(C45,E45/C45,1),IF(C45,E45/C45,0))</f>
        <v>0.464944649446494</v>
      </c>
    </row>
    <row r="46" customFormat="false" ht="10.5" hidden="false" customHeight="false" outlineLevel="0" collapsed="false">
      <c r="B46" s="70" t="s">
        <v>137</v>
      </c>
      <c r="C46" s="90" t="n">
        <f aca="false">3369+6+3</f>
        <v>3378</v>
      </c>
      <c r="D46" s="90" t="n">
        <v>3627</v>
      </c>
      <c r="E46" s="91" t="n">
        <f aca="false">D46-C46</f>
        <v>249</v>
      </c>
      <c r="F46" s="92" t="n">
        <f aca="false">IF(D46&gt;C46,IF(C46,E46/C46,1),IF(C46,E46/C46,0))</f>
        <v>0.0737122557726465</v>
      </c>
    </row>
    <row r="47" customFormat="false" ht="10.5" hidden="false" customHeight="false" outlineLevel="0" collapsed="false">
      <c r="A47" s="101"/>
      <c r="B47" s="102" t="s">
        <v>138</v>
      </c>
      <c r="C47" s="90" t="n">
        <v>80</v>
      </c>
      <c r="D47" s="90" t="n">
        <v>62</v>
      </c>
      <c r="E47" s="91" t="n">
        <f aca="false">D47-C47</f>
        <v>-18</v>
      </c>
      <c r="F47" s="92" t="n">
        <f aca="false">IF(D47&gt;C47,IF(C47,E47/C47,1),IF(C47,E47/C47,0))</f>
        <v>-0.225</v>
      </c>
    </row>
    <row r="48" customFormat="false" ht="10.5" hidden="false" customHeight="false" outlineLevel="0" collapsed="false">
      <c r="B48" s="70" t="s">
        <v>139</v>
      </c>
      <c r="C48" s="90" t="n">
        <v>3248</v>
      </c>
      <c r="D48" s="90" t="n">
        <v>2977</v>
      </c>
      <c r="E48" s="91" t="n">
        <f aca="false">D48-C48</f>
        <v>-271</v>
      </c>
      <c r="F48" s="92" t="n">
        <f aca="false">IF(D48&gt;C48,IF(C48,E48/C48,1),IF(C48,E48/C48,0))</f>
        <v>-0.083435960591133</v>
      </c>
    </row>
    <row r="49" customFormat="false" ht="10.5" hidden="false" customHeight="false" outlineLevel="0" collapsed="false">
      <c r="B49" s="70" t="s">
        <v>140</v>
      </c>
      <c r="C49" s="90" t="n">
        <v>2364</v>
      </c>
      <c r="D49" s="90" t="n">
        <v>2266</v>
      </c>
      <c r="E49" s="91" t="n">
        <f aca="false">D49-C49</f>
        <v>-98</v>
      </c>
      <c r="F49" s="92" t="n">
        <f aca="false">IF(D49&gt;C49,IF(C49,E49/C49,1),IF(C49,E49/C49,0))</f>
        <v>-0.0414551607445009</v>
      </c>
    </row>
    <row r="50" customFormat="false" ht="10.5" hidden="false" customHeight="false" outlineLevel="0" collapsed="false">
      <c r="B50" s="102" t="s">
        <v>141</v>
      </c>
      <c r="C50" s="90" t="n">
        <v>311</v>
      </c>
      <c r="D50" s="90" t="n">
        <v>302</v>
      </c>
      <c r="E50" s="91" t="n">
        <f aca="false">D50-C50</f>
        <v>-9</v>
      </c>
      <c r="F50" s="92" t="n">
        <f aca="false">IF(D50&gt;C50,IF(C50,E50/C50,1),IF(C50,E50/C50,0))</f>
        <v>-0.0289389067524116</v>
      </c>
    </row>
    <row r="51" customFormat="false" ht="10.5" hidden="false" customHeight="false" outlineLevel="0" collapsed="false">
      <c r="B51" s="70" t="s">
        <v>142</v>
      </c>
      <c r="C51" s="90" t="n">
        <v>85</v>
      </c>
      <c r="D51" s="90" t="n">
        <v>74</v>
      </c>
      <c r="E51" s="91" t="n">
        <f aca="false">D51-C51</f>
        <v>-11</v>
      </c>
      <c r="F51" s="92" t="n">
        <f aca="false">IF(D51&gt;C51,IF(C51,E51/C51,1),IF(C51,E51/C51,0))</f>
        <v>-0.129411764705882</v>
      </c>
    </row>
    <row r="52" customFormat="false" ht="10.5" hidden="false" customHeight="false" outlineLevel="0" collapsed="false">
      <c r="B52" s="70" t="s">
        <v>143</v>
      </c>
      <c r="C52" s="90" t="n">
        <f aca="false">6023</f>
        <v>6023</v>
      </c>
      <c r="D52" s="90" t="n">
        <v>5913</v>
      </c>
      <c r="E52" s="91" t="n">
        <f aca="false">D52-C52</f>
        <v>-110</v>
      </c>
      <c r="F52" s="92" t="n">
        <f aca="false">IF(D52&gt;C52,IF(C52,E52/C52,1),IF(C52,E52/C52,0))</f>
        <v>-0.0182633239249543</v>
      </c>
    </row>
    <row r="53" customFormat="false" ht="10.5" hidden="false" customHeight="false" outlineLevel="0" collapsed="false">
      <c r="B53" s="70" t="s">
        <v>144</v>
      </c>
      <c r="C53" s="90" t="n">
        <v>19</v>
      </c>
      <c r="D53" s="90" t="n">
        <v>21</v>
      </c>
      <c r="E53" s="91" t="n">
        <f aca="false">D53-C53</f>
        <v>2</v>
      </c>
      <c r="F53" s="92" t="n">
        <f aca="false">IF(D53&gt;C53,IF(C53,E53/C53,1),IF(C53,E53/C53,0))</f>
        <v>0.105263157894737</v>
      </c>
    </row>
    <row r="54" customFormat="false" ht="10.5" hidden="false" customHeight="false" outlineLevel="0" collapsed="false">
      <c r="B54" s="70" t="s">
        <v>145</v>
      </c>
      <c r="C54" s="90" t="n">
        <v>1985</v>
      </c>
      <c r="D54" s="90" t="n">
        <v>2171</v>
      </c>
      <c r="E54" s="91" t="n">
        <f aca="false">D54-C54</f>
        <v>186</v>
      </c>
      <c r="F54" s="92" t="n">
        <f aca="false">IF(D54&gt;C54,IF(C54,E54/C54,1),IF(C54,E54/C54,0))</f>
        <v>0.0937027707808564</v>
      </c>
    </row>
    <row r="55" s="97" customFormat="true" ht="10.5" hidden="false" customHeight="false" outlineLevel="0" collapsed="false">
      <c r="B55" s="93" t="s">
        <v>18</v>
      </c>
      <c r="C55" s="98" t="n">
        <f aca="false">SUM(C44:C54)</f>
        <v>17840</v>
      </c>
      <c r="D55" s="98" t="n">
        <f aca="false">SUM(D44:D54)</f>
        <v>17891</v>
      </c>
      <c r="E55" s="99" t="n">
        <f aca="false">D55-C55</f>
        <v>51</v>
      </c>
      <c r="F55" s="96" t="n">
        <f aca="false">IF(D55&gt;C55,IF(C55,E55/C55,1),IF(C55,E55/C55,0))</f>
        <v>0.00285874439461883</v>
      </c>
    </row>
    <row r="56" customFormat="false" ht="6.75" hidden="false" customHeight="true" outlineLevel="0" collapsed="false">
      <c r="C56" s="90"/>
      <c r="D56" s="90"/>
      <c r="E56" s="91"/>
      <c r="F56" s="92"/>
    </row>
    <row r="57" customFormat="false" ht="10.5" hidden="false" customHeight="false" outlineLevel="0" collapsed="false">
      <c r="A57" s="89" t="s">
        <v>146</v>
      </c>
      <c r="B57" s="89"/>
      <c r="C57" s="90"/>
      <c r="D57" s="90"/>
      <c r="E57" s="91"/>
      <c r="F57" s="92"/>
    </row>
    <row r="58" customFormat="false" ht="10.5" hidden="false" customHeight="false" outlineLevel="0" collapsed="false">
      <c r="A58" s="101"/>
      <c r="B58" s="102" t="s">
        <v>147</v>
      </c>
      <c r="C58" s="103" t="n">
        <v>0</v>
      </c>
      <c r="D58" s="90" t="n">
        <v>20</v>
      </c>
      <c r="E58" s="91" t="n">
        <f aca="false">D58-C58</f>
        <v>20</v>
      </c>
      <c r="F58" s="92" t="n">
        <f aca="false">IF(D58&gt;C58,IF(C58,E58/C58,1),IF(C58,E58/C58,0))</f>
        <v>1</v>
      </c>
    </row>
    <row r="59" customFormat="false" ht="10.5" hidden="false" customHeight="false" outlineLevel="0" collapsed="false">
      <c r="A59" s="104"/>
      <c r="B59" s="70" t="s">
        <v>148</v>
      </c>
      <c r="C59" s="90" t="n">
        <v>333</v>
      </c>
      <c r="D59" s="90" t="n">
        <v>381</v>
      </c>
      <c r="E59" s="91" t="n">
        <f aca="false">D59-C59</f>
        <v>48</v>
      </c>
      <c r="F59" s="92" t="n">
        <f aca="false">IF(D59&gt;C59,IF(C59,E59/C59,1),IF(C59,E59/C59,0))</f>
        <v>0.144144144144144</v>
      </c>
    </row>
    <row r="60" customFormat="false" ht="10.5" hidden="false" customHeight="false" outlineLevel="0" collapsed="false">
      <c r="A60" s="104"/>
      <c r="B60" s="70" t="s">
        <v>149</v>
      </c>
      <c r="C60" s="90" t="n">
        <v>16.5</v>
      </c>
      <c r="D60" s="90" t="n">
        <v>13.5</v>
      </c>
      <c r="E60" s="91" t="n">
        <f aca="false">D60-C60</f>
        <v>-3</v>
      </c>
      <c r="F60" s="92" t="n">
        <f aca="false">IF(D60&gt;C60,IF(C60,E60/C60,1),IF(C60,E60/C60,0))</f>
        <v>-0.181818181818182</v>
      </c>
    </row>
    <row r="61" customFormat="false" ht="10.5" hidden="false" customHeight="false" outlineLevel="0" collapsed="false">
      <c r="B61" s="70" t="s">
        <v>150</v>
      </c>
      <c r="C61" s="90" t="n">
        <v>1385</v>
      </c>
      <c r="D61" s="90" t="n">
        <v>1407</v>
      </c>
      <c r="E61" s="91" t="n">
        <f aca="false">D61-C61</f>
        <v>22</v>
      </c>
      <c r="F61" s="92" t="n">
        <f aca="false">IF(D61&gt;C61,IF(C61,E61/C61,1),IF(C61,E61/C61,0))</f>
        <v>0.015884476534296</v>
      </c>
    </row>
    <row r="62" customFormat="false" ht="10.5" hidden="false" customHeight="false" outlineLevel="0" collapsed="false">
      <c r="B62" s="70" t="s">
        <v>151</v>
      </c>
      <c r="C62" s="90" t="n">
        <v>116</v>
      </c>
      <c r="D62" s="90" t="n">
        <v>84</v>
      </c>
      <c r="E62" s="91" t="n">
        <f aca="false">D62-C62</f>
        <v>-32</v>
      </c>
      <c r="F62" s="92" t="n">
        <f aca="false">IF(D62&gt;C62,IF(C62,E62/C62,1),IF(C62,E62/C62,0))</f>
        <v>-0.275862068965517</v>
      </c>
    </row>
    <row r="63" customFormat="false" ht="10.5" hidden="false" customHeight="false" outlineLevel="0" collapsed="false">
      <c r="B63" s="70" t="s">
        <v>152</v>
      </c>
      <c r="C63" s="90" t="n">
        <v>12</v>
      </c>
      <c r="D63" s="90" t="n">
        <v>8</v>
      </c>
      <c r="E63" s="91" t="n">
        <f aca="false">D63-C63</f>
        <v>-4</v>
      </c>
      <c r="F63" s="92" t="n">
        <f aca="false">IF(D63&gt;C63,IF(C63,E63/C63,1),IF(C63,E63/C63,0))</f>
        <v>-0.333333333333333</v>
      </c>
    </row>
    <row r="64" customFormat="false" ht="10.5" hidden="false" customHeight="false" outlineLevel="0" collapsed="false">
      <c r="B64" s="70" t="s">
        <v>153</v>
      </c>
      <c r="C64" s="90" t="n">
        <v>45</v>
      </c>
      <c r="D64" s="90" t="n">
        <v>53</v>
      </c>
      <c r="E64" s="91" t="n">
        <f aca="false">D64-C64</f>
        <v>8</v>
      </c>
      <c r="F64" s="92" t="n">
        <f aca="false">IF(D64&gt;C64,IF(C64,E64/C64,1),IF(C64,E64/C64,0))</f>
        <v>0.177777777777778</v>
      </c>
    </row>
    <row r="65" s="97" customFormat="true" ht="10.5" hidden="false" customHeight="false" outlineLevel="0" collapsed="false">
      <c r="B65" s="93" t="s">
        <v>46</v>
      </c>
      <c r="C65" s="98" t="n">
        <f aca="false">SUM(C58:C64)</f>
        <v>1907.5</v>
      </c>
      <c r="D65" s="98" t="n">
        <f aca="false">SUM(D58:D64)</f>
        <v>1966.5</v>
      </c>
      <c r="E65" s="99" t="n">
        <f aca="false">D65-C65</f>
        <v>59</v>
      </c>
      <c r="F65" s="96" t="n">
        <f aca="false">IF(D65&gt;C65,IF(C65,E65/C65,1),IF(C65,E65/C65,0))</f>
        <v>0.0309305373525557</v>
      </c>
    </row>
    <row r="66" customFormat="false" ht="4.5" hidden="false" customHeight="true" outlineLevel="0" collapsed="false">
      <c r="C66" s="90"/>
      <c r="D66" s="90"/>
      <c r="E66" s="91"/>
      <c r="F66" s="92"/>
    </row>
    <row r="67" s="97" customFormat="true" ht="10.5" hidden="false" customHeight="false" outlineLevel="0" collapsed="false">
      <c r="B67" s="93" t="s">
        <v>154</v>
      </c>
      <c r="C67" s="94" t="n">
        <f aca="false">C65+C55+C41+C39+C24+C12</f>
        <v>68251</v>
      </c>
      <c r="D67" s="94" t="n">
        <f aca="false">D65+D55+D41+D39+D24+D12</f>
        <v>69207</v>
      </c>
      <c r="E67" s="94" t="n">
        <f aca="false">E65+E55+E41+E39+E24+E12</f>
        <v>956</v>
      </c>
      <c r="F67" s="96" t="n">
        <f aca="false">IF(D67&gt;C67,IF(C67,E67/C67,1),IF(C67,E67/C67,0))</f>
        <v>0.0140071207747872</v>
      </c>
    </row>
    <row r="68" customFormat="false" ht="4.5" hidden="false" customHeight="true" outlineLevel="0" collapsed="false"/>
    <row r="70" customFormat="false" ht="10.5" hidden="false" customHeight="false" outlineLevel="0" collapsed="false">
      <c r="B70" s="70" t="s">
        <v>155</v>
      </c>
    </row>
    <row r="71" customFormat="false" ht="12.75" hidden="false" customHeight="false" outlineLevel="0" collapsed="false">
      <c r="A71" s="0"/>
      <c r="B71" s="105"/>
    </row>
    <row r="72" customFormat="false" ht="12.75" hidden="false" customHeight="false" outlineLevel="0" collapsed="false">
      <c r="B72" s="0"/>
    </row>
  </sheetData>
  <mergeCells count="6">
    <mergeCell ref="A3:B3"/>
    <mergeCell ref="A14:B14"/>
    <mergeCell ref="A26:B26"/>
    <mergeCell ref="A41:B41"/>
    <mergeCell ref="A43:B43"/>
    <mergeCell ref="A57:B57"/>
  </mergeCells>
  <printOptions headings="false" gridLines="false" gridLinesSet="true" horizontalCentered="true" verticalCentered="false"/>
  <pageMargins left="0.25" right="0.5" top="0.75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6 vs. Spring 2007
Credit Hour Production by College </oddHeader>
    <oddFooter>&amp;L&amp;6Office of Institutional Research
&amp;F; &amp;A &amp;D (das)&amp;C&amp;8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9" width="11.7"/>
    <col collapsed="false" customWidth="false" hidden="false" outlineLevel="0" max="5" min="5" style="80" width="9.14"/>
    <col collapsed="false" customWidth="false" hidden="false" outlineLevel="0" max="6" min="6" style="81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2"/>
      <c r="B1" s="82"/>
      <c r="C1" s="83" t="s">
        <v>156</v>
      </c>
      <c r="D1" s="83" t="s">
        <v>157</v>
      </c>
      <c r="E1" s="84" t="s">
        <v>105</v>
      </c>
      <c r="F1" s="85" t="s">
        <v>4</v>
      </c>
    </row>
    <row r="2" customFormat="false" ht="6.75" hidden="false" customHeight="true" outlineLevel="0" collapsed="false">
      <c r="A2" s="82"/>
      <c r="B2" s="82"/>
      <c r="C2" s="86"/>
      <c r="D2" s="86"/>
      <c r="E2" s="87"/>
      <c r="F2" s="88"/>
    </row>
    <row r="3" customFormat="false" ht="10.5" hidden="false" customHeight="false" outlineLevel="0" collapsed="false">
      <c r="A3" s="89" t="s">
        <v>9</v>
      </c>
      <c r="B3" s="89"/>
      <c r="C3" s="90"/>
      <c r="D3" s="90"/>
      <c r="E3" s="91"/>
      <c r="F3" s="92"/>
    </row>
    <row r="4" customFormat="false" ht="10.5" hidden="false" customHeight="false" outlineLevel="0" collapsed="false">
      <c r="B4" s="70" t="s">
        <v>106</v>
      </c>
      <c r="C4" s="90" t="n">
        <v>1665</v>
      </c>
      <c r="D4" s="90" t="n">
        <v>1944</v>
      </c>
      <c r="E4" s="91" t="n">
        <f aca="false">D4-C4</f>
        <v>279</v>
      </c>
      <c r="F4" s="92" t="n">
        <f aca="false">IF(D4&gt;C4,IF(C4,E4/C4,1),IF(C4,E4/C4,0))</f>
        <v>0.167567567567568</v>
      </c>
    </row>
    <row r="5" customFormat="false" ht="10.5" hidden="false" customHeight="false" outlineLevel="0" collapsed="false">
      <c r="B5" s="70" t="s">
        <v>107</v>
      </c>
      <c r="C5" s="90" t="n">
        <v>438</v>
      </c>
      <c r="D5" s="90" t="n">
        <v>414</v>
      </c>
      <c r="E5" s="91" t="n">
        <f aca="false">D5-C5</f>
        <v>-24</v>
      </c>
      <c r="F5" s="92" t="n">
        <f aca="false">IF(D5&gt;C5,IF(C5,E5/C5,1),IF(C5,E5/C5,0))</f>
        <v>-0.0547945205479452</v>
      </c>
    </row>
    <row r="6" customFormat="false" ht="10.5" hidden="false" customHeight="false" outlineLevel="0" collapsed="false">
      <c r="B6" s="70" t="s">
        <v>108</v>
      </c>
      <c r="C6" s="90" t="n">
        <v>1704</v>
      </c>
      <c r="D6" s="90" t="n">
        <v>1683</v>
      </c>
      <c r="E6" s="91" t="n">
        <f aca="false">D6-C6</f>
        <v>-21</v>
      </c>
      <c r="F6" s="92" t="n">
        <f aca="false">IF(D6&gt;C6,IF(C6,E6/C6,1),IF(C6,E6/C6,0))</f>
        <v>-0.0123239436619718</v>
      </c>
    </row>
    <row r="7" customFormat="false" ht="10.5" hidden="false" customHeight="false" outlineLevel="0" collapsed="false">
      <c r="B7" s="70" t="s">
        <v>109</v>
      </c>
      <c r="C7" s="90" t="n">
        <v>849</v>
      </c>
      <c r="D7" s="90" t="n">
        <v>1120</v>
      </c>
      <c r="E7" s="91" t="n">
        <f aca="false">D7-C7</f>
        <v>271</v>
      </c>
      <c r="F7" s="92" t="n">
        <f aca="false">IF(D7&gt;C7,IF(C7,E7/C7,1),IF(C7,E7/C7,0))</f>
        <v>0.319199057714959</v>
      </c>
    </row>
    <row r="8" customFormat="false" ht="10.5" hidden="false" customHeight="false" outlineLevel="0" collapsed="false">
      <c r="B8" s="70" t="s">
        <v>110</v>
      </c>
      <c r="C8" s="90" t="n">
        <v>1533</v>
      </c>
      <c r="D8" s="90" t="n">
        <v>1644</v>
      </c>
      <c r="E8" s="91" t="n">
        <f aca="false">D8-C8</f>
        <v>111</v>
      </c>
      <c r="F8" s="92" t="n">
        <f aca="false">IF(D8&gt;C8,IF(C8,E8/C8,1),IF(C8,E8/C8,0))</f>
        <v>0.0724070450097847</v>
      </c>
    </row>
    <row r="9" customFormat="false" ht="10.5" hidden="false" customHeight="false" outlineLevel="0" collapsed="false">
      <c r="B9" s="70" t="s">
        <v>111</v>
      </c>
      <c r="C9" s="90" t="n">
        <v>2166</v>
      </c>
      <c r="D9" s="90" t="n">
        <v>1875</v>
      </c>
      <c r="E9" s="91" t="n">
        <f aca="false">D9-C9</f>
        <v>-291</v>
      </c>
      <c r="F9" s="92" t="n">
        <f aca="false">IF(D9&gt;C9,IF(C9,E9/C9,1),IF(C9,E9/C9,0))</f>
        <v>-0.134349030470914</v>
      </c>
    </row>
    <row r="10" customFormat="false" ht="10.5" hidden="false" customHeight="false" outlineLevel="0" collapsed="false">
      <c r="B10" s="70" t="s">
        <v>112</v>
      </c>
      <c r="C10" s="90" t="n">
        <v>1005</v>
      </c>
      <c r="D10" s="90" t="n">
        <v>1164</v>
      </c>
      <c r="E10" s="91" t="n">
        <f aca="false">D10-C10</f>
        <v>159</v>
      </c>
      <c r="F10" s="92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0" t="s">
        <v>113</v>
      </c>
      <c r="C11" s="90" t="n">
        <v>974</v>
      </c>
      <c r="D11" s="90" t="n">
        <v>995</v>
      </c>
      <c r="E11" s="91" t="n">
        <f aca="false">D11-C11</f>
        <v>21</v>
      </c>
      <c r="F11" s="92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93" t="s">
        <v>46</v>
      </c>
      <c r="C12" s="94" t="n">
        <f aca="false">SUM(C4:C11)</f>
        <v>10334</v>
      </c>
      <c r="D12" s="94" t="n">
        <f aca="false">SUM(D4:D11)</f>
        <v>10839</v>
      </c>
      <c r="E12" s="95" t="n">
        <f aca="false">SUM(E4:E11)</f>
        <v>505</v>
      </c>
      <c r="F12" s="96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90"/>
      <c r="D13" s="90"/>
      <c r="E13" s="91"/>
      <c r="F13" s="92"/>
    </row>
    <row r="14" customFormat="false" ht="10.5" hidden="false" customHeight="false" outlineLevel="0" collapsed="false">
      <c r="A14" s="89" t="s">
        <v>10</v>
      </c>
      <c r="B14" s="89"/>
      <c r="C14" s="90"/>
      <c r="D14" s="90"/>
      <c r="E14" s="91"/>
      <c r="F14" s="92"/>
    </row>
    <row r="15" customFormat="false" ht="10.5" hidden="false" customHeight="false" outlineLevel="0" collapsed="false">
      <c r="A15" s="101"/>
      <c r="B15" s="102" t="s">
        <v>158</v>
      </c>
      <c r="C15" s="90" t="n">
        <v>18</v>
      </c>
      <c r="D15" s="90" t="n">
        <v>33</v>
      </c>
      <c r="E15" s="91" t="n">
        <f aca="false">D15-C15</f>
        <v>15</v>
      </c>
      <c r="F15" s="92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0" t="s">
        <v>114</v>
      </c>
      <c r="C16" s="90" t="n">
        <v>593</v>
      </c>
      <c r="D16" s="90" t="n">
        <v>483</v>
      </c>
      <c r="E16" s="91" t="n">
        <f aca="false">D16-C16</f>
        <v>-110</v>
      </c>
      <c r="F16" s="92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0" t="s">
        <v>115</v>
      </c>
      <c r="C17" s="90" t="n">
        <v>584</v>
      </c>
      <c r="D17" s="90" t="n">
        <v>639</v>
      </c>
      <c r="E17" s="91" t="n">
        <f aca="false">D17-C17</f>
        <v>55</v>
      </c>
      <c r="F17" s="92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0" t="s">
        <v>116</v>
      </c>
      <c r="C18" s="90" t="n">
        <v>1283</v>
      </c>
      <c r="D18" s="90" t="n">
        <v>1554</v>
      </c>
      <c r="E18" s="91" t="n">
        <f aca="false">D18-C18</f>
        <v>271</v>
      </c>
      <c r="F18" s="92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0" t="s">
        <v>117</v>
      </c>
      <c r="C19" s="90" t="n">
        <v>2810</v>
      </c>
      <c r="D19" s="90" t="n">
        <v>3068</v>
      </c>
      <c r="E19" s="91" t="n">
        <f aca="false">D19-C19</f>
        <v>258</v>
      </c>
      <c r="F19" s="92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0" t="s">
        <v>118</v>
      </c>
      <c r="C20" s="90" t="n">
        <v>411</v>
      </c>
      <c r="D20" s="90" t="n">
        <v>336</v>
      </c>
      <c r="E20" s="91" t="n">
        <f aca="false">D20-C20</f>
        <v>-75</v>
      </c>
      <c r="F20" s="92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0" t="s">
        <v>119</v>
      </c>
      <c r="C21" s="90" t="n">
        <v>1135</v>
      </c>
      <c r="D21" s="90" t="n">
        <v>1215</v>
      </c>
      <c r="E21" s="91" t="n">
        <f aca="false">D21-C21</f>
        <v>80</v>
      </c>
      <c r="F21" s="92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0" t="s">
        <v>120</v>
      </c>
      <c r="C22" s="90" t="n">
        <v>2536</v>
      </c>
      <c r="D22" s="90" t="n">
        <v>3042</v>
      </c>
      <c r="E22" s="91" t="n">
        <f aca="false">D22-C22</f>
        <v>506</v>
      </c>
      <c r="F22" s="92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0" t="s">
        <v>121</v>
      </c>
      <c r="C23" s="90" t="n">
        <v>54</v>
      </c>
      <c r="D23" s="90" t="n">
        <v>38</v>
      </c>
      <c r="E23" s="91" t="n">
        <f aca="false">D23-C23</f>
        <v>-16</v>
      </c>
      <c r="F23" s="92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0" t="s">
        <v>122</v>
      </c>
      <c r="C24" s="90" t="n">
        <v>132</v>
      </c>
      <c r="D24" s="90" t="n">
        <v>136</v>
      </c>
      <c r="E24" s="91" t="n">
        <f aca="false">D24-C24</f>
        <v>4</v>
      </c>
      <c r="F24" s="92" t="n">
        <f aca="false">IF(D24&gt;C24,IF(C24,E24/C24,1),IF(C24,E24/C24,0))</f>
        <v>0.0303030303030303</v>
      </c>
    </row>
    <row r="25" s="97" customFormat="true" ht="10.5" hidden="false" customHeight="false" outlineLevel="0" collapsed="false">
      <c r="B25" s="93" t="s">
        <v>46</v>
      </c>
      <c r="C25" s="98" t="n">
        <f aca="false">SUM(C15:C24)</f>
        <v>9556</v>
      </c>
      <c r="D25" s="98" t="n">
        <f aca="false">SUM(D15:D24)</f>
        <v>10544</v>
      </c>
      <c r="E25" s="98" t="n">
        <f aca="false">SUM(E15:E24)</f>
        <v>988</v>
      </c>
      <c r="F25" s="96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90"/>
      <c r="D26" s="90"/>
      <c r="E26" s="91"/>
      <c r="F26" s="92"/>
    </row>
    <row r="27" customFormat="false" ht="10.5" hidden="false" customHeight="false" outlineLevel="0" collapsed="false">
      <c r="A27" s="89" t="s">
        <v>11</v>
      </c>
      <c r="B27" s="89"/>
      <c r="C27" s="90"/>
      <c r="D27" s="90"/>
      <c r="E27" s="91"/>
      <c r="F27" s="92"/>
    </row>
    <row r="28" customFormat="false" ht="10.5" hidden="false" customHeight="false" outlineLevel="0" collapsed="false">
      <c r="A28" s="104"/>
      <c r="B28" s="70" t="s">
        <v>159</v>
      </c>
      <c r="C28" s="90" t="n">
        <v>251</v>
      </c>
      <c r="D28" s="90" t="n">
        <v>276</v>
      </c>
      <c r="E28" s="91" t="n">
        <f aca="false">D28-C28</f>
        <v>25</v>
      </c>
      <c r="F28" s="92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04"/>
      <c r="B29" s="70" t="s">
        <v>160</v>
      </c>
      <c r="C29" s="90" t="n">
        <v>0</v>
      </c>
      <c r="D29" s="90" t="n">
        <v>0</v>
      </c>
      <c r="E29" s="91" t="n">
        <f aca="false">D29-C29</f>
        <v>0</v>
      </c>
      <c r="F29" s="92" t="n">
        <f aca="false">IF(D29&gt;C29,IF(C29,E29/C29,1),IF(C29,E29/C29,0))</f>
        <v>0</v>
      </c>
    </row>
    <row r="30" customFormat="false" ht="10.5" hidden="false" customHeight="false" outlineLevel="0" collapsed="false">
      <c r="B30" s="70" t="s">
        <v>123</v>
      </c>
      <c r="C30" s="90" t="n">
        <v>1629</v>
      </c>
      <c r="D30" s="90" t="n">
        <v>1647</v>
      </c>
      <c r="E30" s="91" t="n">
        <f aca="false">D30-C30</f>
        <v>18</v>
      </c>
      <c r="F30" s="92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0" t="s">
        <v>124</v>
      </c>
      <c r="C31" s="90" t="n">
        <v>1040</v>
      </c>
      <c r="D31" s="90" t="n">
        <v>1328</v>
      </c>
      <c r="E31" s="91" t="n">
        <f aca="false">D31-C31</f>
        <v>288</v>
      </c>
      <c r="F31" s="92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0" t="s">
        <v>125</v>
      </c>
      <c r="C32" s="90" t="n">
        <v>1559</v>
      </c>
      <c r="D32" s="90" t="n">
        <v>1630</v>
      </c>
      <c r="E32" s="91" t="n">
        <f aca="false">D32-C32</f>
        <v>71</v>
      </c>
      <c r="F32" s="92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0" t="s">
        <v>126</v>
      </c>
      <c r="C33" s="90" t="n">
        <v>5257</v>
      </c>
      <c r="D33" s="90" t="n">
        <v>5110</v>
      </c>
      <c r="E33" s="91" t="n">
        <f aca="false">D33-C33</f>
        <v>-147</v>
      </c>
      <c r="F33" s="92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0" t="s">
        <v>127</v>
      </c>
      <c r="C34" s="90" t="n">
        <v>1172</v>
      </c>
      <c r="D34" s="90" t="n">
        <v>1385</v>
      </c>
      <c r="E34" s="91" t="n">
        <f aca="false">D34-C34</f>
        <v>213</v>
      </c>
      <c r="F34" s="92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6" t="s">
        <v>161</v>
      </c>
      <c r="C35" s="90" t="n">
        <v>4</v>
      </c>
      <c r="D35" s="90" t="n">
        <v>39</v>
      </c>
      <c r="E35" s="91" t="n">
        <f aca="false">D35-C35</f>
        <v>35</v>
      </c>
      <c r="F35" s="92" t="n">
        <f aca="false">IF(D35&gt;C35,IF(C35,E35/C35,1),IF(C35,E35/C35,0))</f>
        <v>8.75</v>
      </c>
    </row>
    <row r="36" customFormat="false" ht="10.5" hidden="false" customHeight="false" outlineLevel="0" collapsed="false">
      <c r="B36" s="70" t="s">
        <v>128</v>
      </c>
      <c r="C36" s="90" t="n">
        <v>2025</v>
      </c>
      <c r="D36" s="90" t="n">
        <v>2100</v>
      </c>
      <c r="E36" s="91" t="n">
        <f aca="false">D36-C36</f>
        <v>75</v>
      </c>
      <c r="F36" s="92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0" t="s">
        <v>162</v>
      </c>
      <c r="C37" s="90" t="n">
        <v>807</v>
      </c>
      <c r="D37" s="90" t="n">
        <v>1000.5</v>
      </c>
      <c r="E37" s="91" t="n">
        <f aca="false">D37-C37</f>
        <v>193.5</v>
      </c>
      <c r="F37" s="92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0" t="s">
        <v>130</v>
      </c>
      <c r="C38" s="90" t="n">
        <v>1119</v>
      </c>
      <c r="D38" s="90" t="n">
        <v>1329</v>
      </c>
      <c r="E38" s="91" t="n">
        <f aca="false">D38-C38</f>
        <v>210</v>
      </c>
      <c r="F38" s="92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0" t="s">
        <v>131</v>
      </c>
      <c r="C39" s="90" t="n">
        <v>951</v>
      </c>
      <c r="D39" s="90" t="n">
        <v>1010</v>
      </c>
      <c r="E39" s="91" t="n">
        <f aca="false">D39-C39</f>
        <v>59</v>
      </c>
      <c r="F39" s="92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0" t="s">
        <v>132</v>
      </c>
      <c r="C40" s="90" t="n">
        <v>1647</v>
      </c>
      <c r="D40" s="90" t="n">
        <v>1706</v>
      </c>
      <c r="E40" s="91" t="n">
        <f aca="false">D40-C40</f>
        <v>59</v>
      </c>
      <c r="F40" s="92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0" t="s">
        <v>133</v>
      </c>
      <c r="C41" s="90" t="n">
        <v>1242</v>
      </c>
      <c r="D41" s="90" t="n">
        <v>1275</v>
      </c>
      <c r="E41" s="91" t="n">
        <f aca="false">D41-C41</f>
        <v>33</v>
      </c>
      <c r="F41" s="92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0" t="s">
        <v>163</v>
      </c>
      <c r="C42" s="90" t="n">
        <v>0</v>
      </c>
      <c r="D42" s="90" t="n">
        <v>3</v>
      </c>
      <c r="E42" s="91" t="n">
        <f aca="false">D42-C42</f>
        <v>3</v>
      </c>
      <c r="F42" s="92" t="n">
        <f aca="false">IF(D42&gt;C42,IF(C42,E42/C42,1),IF(C42,E42/C42,0))</f>
        <v>1</v>
      </c>
    </row>
    <row r="43" customFormat="false" ht="10.5" hidden="false" customHeight="false" outlineLevel="0" collapsed="false">
      <c r="B43" s="70" t="s">
        <v>134</v>
      </c>
      <c r="C43" s="90" t="n">
        <v>84</v>
      </c>
      <c r="D43" s="90" t="n">
        <v>87</v>
      </c>
      <c r="E43" s="91" t="n">
        <f aca="false">D43-C43</f>
        <v>3</v>
      </c>
      <c r="F43" s="92" t="n">
        <f aca="false">IF(D43&gt;C43,IF(C43,E43/C43,1),IF(C43,E43/C43,0))</f>
        <v>0.0357142857142857</v>
      </c>
    </row>
    <row r="44" s="97" customFormat="true" ht="10.5" hidden="false" customHeight="false" outlineLevel="0" collapsed="false">
      <c r="B44" s="93" t="s">
        <v>46</v>
      </c>
      <c r="C44" s="98" t="n">
        <f aca="false">SUM(C28:C43)</f>
        <v>18787</v>
      </c>
      <c r="D44" s="98" t="n">
        <f aca="false">SUM(D28:D43)</f>
        <v>19925.5</v>
      </c>
      <c r="E44" s="99" t="n">
        <f aca="false">SUM(E28:E43)</f>
        <v>1138.5</v>
      </c>
      <c r="F44" s="96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90"/>
      <c r="D45" s="90"/>
      <c r="E45" s="91"/>
      <c r="F45" s="92"/>
    </row>
    <row r="46" s="97" customFormat="true" ht="10.5" hidden="false" customHeight="false" outlineLevel="0" collapsed="false">
      <c r="A46" s="100" t="s">
        <v>12</v>
      </c>
      <c r="B46" s="100"/>
      <c r="C46" s="98" t="n">
        <v>6727</v>
      </c>
      <c r="D46" s="98" t="n">
        <v>5675</v>
      </c>
      <c r="E46" s="99" t="n">
        <f aca="false">D46-C46</f>
        <v>-1052</v>
      </c>
      <c r="F46" s="96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90"/>
      <c r="D47" s="90"/>
      <c r="E47" s="91"/>
      <c r="F47" s="92"/>
    </row>
    <row r="48" customFormat="false" ht="10.5" hidden="false" customHeight="false" outlineLevel="0" collapsed="false">
      <c r="A48" s="89" t="s">
        <v>13</v>
      </c>
      <c r="B48" s="89"/>
      <c r="C48" s="90"/>
      <c r="D48" s="90"/>
      <c r="E48" s="91"/>
      <c r="F48" s="92"/>
    </row>
    <row r="49" customFormat="false" ht="10.5" hidden="false" customHeight="false" outlineLevel="0" collapsed="false">
      <c r="B49" s="70" t="s">
        <v>135</v>
      </c>
      <c r="C49" s="90" t="n">
        <v>47</v>
      </c>
      <c r="D49" s="90" t="n">
        <v>44</v>
      </c>
      <c r="E49" s="91" t="n">
        <f aca="false">D49-C49</f>
        <v>-3</v>
      </c>
      <c r="F49" s="92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0" t="s">
        <v>136</v>
      </c>
      <c r="C50" s="90" t="n">
        <v>178</v>
      </c>
      <c r="D50" s="90" t="n">
        <v>246</v>
      </c>
      <c r="E50" s="91" t="n">
        <f aca="false">D50-C50</f>
        <v>68</v>
      </c>
      <c r="F50" s="92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0" t="s">
        <v>137</v>
      </c>
      <c r="C51" s="90" t="n">
        <v>2555</v>
      </c>
      <c r="D51" s="90" t="n">
        <v>2536</v>
      </c>
      <c r="E51" s="91" t="n">
        <f aca="false">D51-C51</f>
        <v>-19</v>
      </c>
      <c r="F51" s="92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0" t="s">
        <v>139</v>
      </c>
      <c r="C52" s="90" t="n">
        <v>2425</v>
      </c>
      <c r="D52" s="90" t="n">
        <v>2527</v>
      </c>
      <c r="E52" s="91" t="n">
        <f aca="false">D52-C52</f>
        <v>102</v>
      </c>
      <c r="F52" s="92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0" t="s">
        <v>140</v>
      </c>
      <c r="C53" s="90" t="n">
        <v>3157</v>
      </c>
      <c r="D53" s="90" t="n">
        <v>3029</v>
      </c>
      <c r="E53" s="91" t="n">
        <f aca="false">D53-C53</f>
        <v>-128</v>
      </c>
      <c r="F53" s="92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02" t="s">
        <v>164</v>
      </c>
      <c r="C54" s="90" t="n">
        <v>296</v>
      </c>
      <c r="D54" s="90" t="n">
        <v>274</v>
      </c>
      <c r="E54" s="91" t="n">
        <f aca="false">D54-C54</f>
        <v>-22</v>
      </c>
      <c r="F54" s="92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7" t="s">
        <v>165</v>
      </c>
      <c r="C55" s="90" t="n">
        <v>70</v>
      </c>
      <c r="D55" s="90" t="n">
        <v>0</v>
      </c>
      <c r="E55" s="91" t="n">
        <f aca="false">D55-C55</f>
        <v>-70</v>
      </c>
      <c r="F55" s="92" t="n">
        <f aca="false">IF(D55&gt;C55,IF(C55,E55/C55,1),IF(C55,E55/C55,0))</f>
        <v>-1</v>
      </c>
    </row>
    <row r="56" customFormat="false" ht="10.5" hidden="false" customHeight="false" outlineLevel="0" collapsed="false">
      <c r="B56" s="70" t="s">
        <v>142</v>
      </c>
      <c r="C56" s="90" t="n">
        <v>109</v>
      </c>
      <c r="D56" s="90" t="n">
        <v>83</v>
      </c>
      <c r="E56" s="91" t="n">
        <f aca="false">D56-C56</f>
        <v>-26</v>
      </c>
      <c r="F56" s="92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0" t="s">
        <v>143</v>
      </c>
      <c r="C57" s="90" t="n">
        <v>5535</v>
      </c>
      <c r="D57" s="90" t="n">
        <v>5593</v>
      </c>
      <c r="E57" s="91" t="n">
        <f aca="false">D57-C57</f>
        <v>58</v>
      </c>
      <c r="F57" s="92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0" t="s">
        <v>144</v>
      </c>
      <c r="C58" s="90" t="n">
        <v>9</v>
      </c>
      <c r="D58" s="90" t="n">
        <v>9</v>
      </c>
      <c r="E58" s="91" t="n">
        <f aca="false">D58-C58</f>
        <v>0</v>
      </c>
      <c r="F58" s="92" t="n">
        <f aca="false">IF(D58&gt;C58,IF(C58,E58/C58,1),IF(C58,E58/C58,0))</f>
        <v>0</v>
      </c>
    </row>
    <row r="59" customFormat="false" ht="10.5" hidden="false" customHeight="false" outlineLevel="0" collapsed="false">
      <c r="B59" s="70" t="s">
        <v>145</v>
      </c>
      <c r="C59" s="90" t="n">
        <v>1821</v>
      </c>
      <c r="D59" s="90" t="n">
        <v>1993</v>
      </c>
      <c r="E59" s="91" t="n">
        <f aca="false">D59-C59</f>
        <v>172</v>
      </c>
      <c r="F59" s="92" t="n">
        <f aca="false">IF(D59&gt;C59,IF(C59,E59/C59,1),IF(C59,E59/C59,0))</f>
        <v>0.0944535969247666</v>
      </c>
    </row>
    <row r="60" s="97" customFormat="true" ht="10.5" hidden="false" customHeight="false" outlineLevel="0" collapsed="false">
      <c r="B60" s="93" t="s">
        <v>46</v>
      </c>
      <c r="C60" s="98" t="n">
        <f aca="false">SUM(C49:C59)</f>
        <v>16202</v>
      </c>
      <c r="D60" s="98" t="n">
        <f aca="false">SUM(D49:D59)</f>
        <v>16334</v>
      </c>
      <c r="E60" s="99" t="n">
        <f aca="false">SUM(E49:E59)</f>
        <v>132</v>
      </c>
      <c r="F60" s="96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90"/>
      <c r="D61" s="90"/>
      <c r="E61" s="91"/>
      <c r="F61" s="92"/>
    </row>
    <row r="62" customFormat="false" ht="10.5" hidden="false" customHeight="false" outlineLevel="0" collapsed="false">
      <c r="A62" s="89" t="s">
        <v>146</v>
      </c>
      <c r="B62" s="89"/>
      <c r="C62" s="90"/>
      <c r="D62" s="90"/>
      <c r="E62" s="91"/>
      <c r="F62" s="92"/>
    </row>
    <row r="63" customFormat="false" ht="10.5" hidden="false" customHeight="false" outlineLevel="0" collapsed="false">
      <c r="A63" s="104"/>
      <c r="B63" s="70" t="s">
        <v>148</v>
      </c>
      <c r="C63" s="90" t="n">
        <v>186</v>
      </c>
      <c r="D63" s="90" t="n">
        <v>156</v>
      </c>
      <c r="E63" s="91" t="n">
        <f aca="false">D63-C63</f>
        <v>-30</v>
      </c>
      <c r="F63" s="92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04"/>
      <c r="B64" s="70" t="s">
        <v>149</v>
      </c>
      <c r="C64" s="90" t="n">
        <v>117</v>
      </c>
      <c r="D64" s="90" t="n">
        <v>73.5</v>
      </c>
      <c r="E64" s="91" t="n">
        <f aca="false">D64-C64</f>
        <v>-43.5</v>
      </c>
      <c r="F64" s="92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0" t="s">
        <v>150</v>
      </c>
      <c r="C65" s="90" t="n">
        <v>984</v>
      </c>
      <c r="D65" s="90" t="n">
        <v>1068</v>
      </c>
      <c r="E65" s="91" t="n">
        <f aca="false">D65-C65</f>
        <v>84</v>
      </c>
      <c r="F65" s="92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0" t="s">
        <v>151</v>
      </c>
      <c r="C66" s="90" t="n">
        <v>43</v>
      </c>
      <c r="D66" s="90" t="n">
        <v>78</v>
      </c>
      <c r="E66" s="91" t="n">
        <f aca="false">D66-C66</f>
        <v>35</v>
      </c>
      <c r="F66" s="92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0" t="s">
        <v>152</v>
      </c>
      <c r="C67" s="90" t="n">
        <v>20</v>
      </c>
      <c r="D67" s="90" t="n">
        <v>8</v>
      </c>
      <c r="E67" s="91" t="n">
        <f aca="false">D67-C67</f>
        <v>-12</v>
      </c>
      <c r="F67" s="92" t="n">
        <f aca="false">IF(D67&gt;C67,IF(C67,E67/C67,1),IF(C67,E67/C67,0))</f>
        <v>-0.6</v>
      </c>
    </row>
    <row r="68" customFormat="false" ht="10.5" hidden="false" customHeight="false" outlineLevel="0" collapsed="false">
      <c r="B68" s="70" t="s">
        <v>153</v>
      </c>
      <c r="C68" s="90" t="n">
        <v>24</v>
      </c>
      <c r="D68" s="90" t="n">
        <v>33</v>
      </c>
      <c r="E68" s="91" t="n">
        <f aca="false">D68-C68</f>
        <v>9</v>
      </c>
      <c r="F68" s="92" t="n">
        <f aca="false">IF(D68&gt;C68,IF(C68,E68/C68,1),IF(C68,E68/C68,0))</f>
        <v>0.375</v>
      </c>
    </row>
    <row r="69" s="97" customFormat="true" ht="10.5" hidden="false" customHeight="false" outlineLevel="0" collapsed="false">
      <c r="B69" s="93" t="s">
        <v>46</v>
      </c>
      <c r="C69" s="98" t="n">
        <f aca="false">SUM(C63:C68)</f>
        <v>1374</v>
      </c>
      <c r="D69" s="98" t="n">
        <f aca="false">SUM(D63:D68)</f>
        <v>1416.5</v>
      </c>
      <c r="E69" s="99" t="n">
        <f aca="false">SUM(E63:E68)</f>
        <v>42.5</v>
      </c>
      <c r="F69" s="96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90"/>
      <c r="D70" s="90"/>
      <c r="E70" s="91"/>
      <c r="F70" s="92"/>
    </row>
    <row r="71" s="97" customFormat="true" ht="10.5" hidden="false" customHeight="false" outlineLevel="0" collapsed="false">
      <c r="B71" s="93" t="s">
        <v>18</v>
      </c>
      <c r="C71" s="94" t="n">
        <f aca="false">C69+C60+C46+C44+C25+C12</f>
        <v>62980</v>
      </c>
      <c r="D71" s="94" t="n">
        <f aca="false">D69+D60+D46+D44+D25+D12</f>
        <v>64734</v>
      </c>
      <c r="E71" s="94" t="n">
        <f aca="false">E69+E60+E46+E44+E25+E12</f>
        <v>1754</v>
      </c>
      <c r="F71" s="96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5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Laura</cp:lastModifiedBy>
  <cp:lastPrinted>2007-02-16T16:10:29Z</cp:lastPrinted>
  <dcterms:modified xsi:type="dcterms:W3CDTF">2007-02-16T16:59:39Z</dcterms:modified>
  <cp:revision>0</cp:revision>
  <dc:subject/>
  <dc:title/>
</cp:coreProperties>
</file>