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M-sh" sheetId="1" state="visible" r:id="rId2"/>
  </sheets>
  <definedNames>
    <definedName function="false" hidden="false" localSheetId="0" name="_xlnm.Print_Titles" vbProcedure="false">'2007M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ESL</t>
  </si>
  <si>
    <t xml:space="preserve">FL</t>
  </si>
  <si>
    <t xml:space="preserve">GS</t>
  </si>
  <si>
    <t xml:space="preserve">HY</t>
  </si>
  <si>
    <t xml:space="preserve">IEP</t>
  </si>
  <si>
    <t xml:space="preserve">MU</t>
  </si>
  <si>
    <t xml:space="preserve">MUA</t>
  </si>
  <si>
    <t xml:space="preserve">PHL</t>
  </si>
  <si>
    <t xml:space="preserve">PSC</t>
  </si>
  <si>
    <t xml:space="preserve">PY</t>
  </si>
  <si>
    <t xml:space="preserve">SOC</t>
  </si>
  <si>
    <t xml:space="preserve">NUR</t>
  </si>
  <si>
    <t xml:space="preserve">SCI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S</t>
  </si>
  <si>
    <t xml:space="preserve">MTS</t>
  </si>
  <si>
    <t xml:space="preserve">PH</t>
  </si>
  <si>
    <t xml:space="preserve">OTH</t>
  </si>
  <si>
    <t xml:space="preserve">CO</t>
  </si>
  <si>
    <t xml:space="preserve">H</t>
  </si>
  <si>
    <t xml:space="preserve">HPE</t>
  </si>
  <si>
    <t xml:space="preserve">MI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237</v>
      </c>
      <c r="E3" s="1" t="n">
        <f aca="false">SUM(B3:D3)</f>
        <v>237</v>
      </c>
      <c r="F3" s="1" t="n">
        <v>261</v>
      </c>
      <c r="G3" s="1" t="n">
        <v>46</v>
      </c>
      <c r="H3" s="1" t="n">
        <f aca="false">SUM(F3:G3)</f>
        <v>307</v>
      </c>
      <c r="I3" s="1" t="n">
        <v>15</v>
      </c>
      <c r="J3" s="1" t="n">
        <v>195</v>
      </c>
      <c r="K3" s="1" t="n">
        <f aca="false">SUM(I3:J3)</f>
        <v>210</v>
      </c>
      <c r="L3" s="1" t="n">
        <v>0</v>
      </c>
      <c r="M3" s="1" t="n">
        <v>0</v>
      </c>
      <c r="N3" s="1" t="n">
        <f aca="false">SUM(M3,K3,H3,E3)</f>
        <v>754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87</v>
      </c>
      <c r="E4" s="1" t="n">
        <f aca="false">SUM(B4:D4)</f>
        <v>87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f aca="false">SUM(M4,K4,H4,E4)</f>
        <v>87</v>
      </c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300</v>
      </c>
      <c r="D5" s="1" t="n">
        <v>0</v>
      </c>
      <c r="E5" s="1" t="n">
        <f aca="false">SUM(B5:D5)</f>
        <v>300</v>
      </c>
      <c r="F5" s="1" t="n">
        <v>45</v>
      </c>
      <c r="G5" s="1" t="n">
        <v>3</v>
      </c>
      <c r="H5" s="1" t="n">
        <f aca="false">SUM(F5:G5)</f>
        <v>48</v>
      </c>
      <c r="I5" s="1" t="n">
        <v>0</v>
      </c>
      <c r="J5" s="1" t="n">
        <v>69</v>
      </c>
      <c r="K5" s="1" t="n">
        <f aca="false">SUM(I5:J5)</f>
        <v>69</v>
      </c>
      <c r="L5" s="1" t="n">
        <v>0</v>
      </c>
      <c r="M5" s="1" t="n">
        <v>0</v>
      </c>
      <c r="N5" s="1" t="n">
        <f aca="false">SUM(M5,K5,H5,E5)</f>
        <v>417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0</v>
      </c>
      <c r="D6" s="1" t="n">
        <v>0</v>
      </c>
      <c r="E6" s="1" t="n">
        <f aca="false">SUM(B6:D6)</f>
        <v>0</v>
      </c>
      <c r="F6" s="1" t="n">
        <v>129</v>
      </c>
      <c r="G6" s="1" t="n">
        <v>3</v>
      </c>
      <c r="H6" s="1" t="n">
        <f aca="false">SUM(F6:G6)</f>
        <v>132</v>
      </c>
      <c r="I6" s="1" t="n">
        <v>0</v>
      </c>
      <c r="J6" s="1" t="n">
        <v>36</v>
      </c>
      <c r="K6" s="1" t="n">
        <f aca="false">SUM(I6:J6)</f>
        <v>36</v>
      </c>
      <c r="L6" s="1" t="n">
        <v>0</v>
      </c>
      <c r="M6" s="1" t="n">
        <v>0</v>
      </c>
      <c r="N6" s="1" t="n">
        <f aca="false">SUM(M6,K6,H6,E6)</f>
        <v>168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0</v>
      </c>
      <c r="E7" s="1" t="n">
        <f aca="false">SUM(B7:D7)</f>
        <v>0</v>
      </c>
      <c r="F7" s="1" t="n">
        <v>81</v>
      </c>
      <c r="G7" s="1" t="n">
        <v>296</v>
      </c>
      <c r="H7" s="1" t="n">
        <f aca="false">SUM(F7:G7)</f>
        <v>377</v>
      </c>
      <c r="I7" s="1" t="n">
        <v>24</v>
      </c>
      <c r="J7" s="1" t="n">
        <v>108</v>
      </c>
      <c r="K7" s="1" t="n">
        <f aca="false">SUM(I7:J7)</f>
        <v>132</v>
      </c>
      <c r="L7" s="1" t="n">
        <v>0</v>
      </c>
      <c r="M7" s="1" t="n">
        <v>0</v>
      </c>
      <c r="N7" s="1" t="n">
        <f aca="false">SUM(M7,K7,H7,E7)</f>
        <v>509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81</v>
      </c>
      <c r="D8" s="1" t="n">
        <v>0</v>
      </c>
      <c r="E8" s="1" t="n">
        <f aca="false">SUM(B8:D8)</f>
        <v>81</v>
      </c>
      <c r="F8" s="1" t="n">
        <v>129</v>
      </c>
      <c r="G8" s="1" t="n">
        <v>105</v>
      </c>
      <c r="H8" s="1" t="n">
        <f aca="false">SUM(F8:G8)</f>
        <v>234</v>
      </c>
      <c r="I8" s="1" t="n">
        <v>88</v>
      </c>
      <c r="J8" s="1" t="n">
        <v>3</v>
      </c>
      <c r="K8" s="1" t="n">
        <f aca="false">SUM(I8:J8)</f>
        <v>91</v>
      </c>
      <c r="L8" s="1" t="n">
        <v>0</v>
      </c>
      <c r="M8" s="1" t="n">
        <v>0</v>
      </c>
      <c r="N8" s="1" t="n">
        <f aca="false">SUM(M8,K8,H8,E8)</f>
        <v>406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306</v>
      </c>
      <c r="G9" s="1" t="n">
        <v>23</v>
      </c>
      <c r="H9" s="1" t="n">
        <f aca="false">SUM(F9:G9)</f>
        <v>329</v>
      </c>
      <c r="I9" s="1" t="n">
        <v>15</v>
      </c>
      <c r="J9" s="1" t="n">
        <v>0</v>
      </c>
      <c r="K9" s="1" t="n">
        <f aca="false">SUM(I9:J9)</f>
        <v>15</v>
      </c>
      <c r="L9" s="1" t="n">
        <v>0</v>
      </c>
      <c r="M9" s="1" t="n">
        <v>0</v>
      </c>
      <c r="N9" s="1" t="n">
        <f aca="false">SUM(M9,K9,H9,E9)</f>
        <v>344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189</v>
      </c>
      <c r="E10" s="1" t="n">
        <f aca="false">SUM(B10:D10)</f>
        <v>189</v>
      </c>
      <c r="F10" s="1" t="n">
        <v>153</v>
      </c>
      <c r="G10" s="1" t="n">
        <v>0</v>
      </c>
      <c r="H10" s="1" t="n">
        <f aca="false">SUM(F10:G10)</f>
        <v>153</v>
      </c>
      <c r="I10" s="1" t="n">
        <v>0</v>
      </c>
      <c r="J10" s="1" t="n">
        <v>0</v>
      </c>
      <c r="K10" s="1" t="n">
        <f aca="false">SUM(I10:J10)</f>
        <v>0</v>
      </c>
      <c r="L10" s="1" t="n">
        <v>0</v>
      </c>
      <c r="M10" s="1" t="n">
        <v>0</v>
      </c>
      <c r="N10" s="1" t="n">
        <f aca="false">SUM(M10,K10,H10,E10)</f>
        <v>342</v>
      </c>
    </row>
    <row r="11" customFormat="fals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381</v>
      </c>
      <c r="D11" s="5" t="n">
        <f aca="false">SUM(D3:D10)</f>
        <v>513</v>
      </c>
      <c r="E11" s="6" t="n">
        <f aca="false">SUM(E3:E10)</f>
        <v>894</v>
      </c>
      <c r="F11" s="5" t="n">
        <f aca="false">SUM(F3:F10)</f>
        <v>1104</v>
      </c>
      <c r="G11" s="5" t="n">
        <f aca="false">SUM(G3:G10)</f>
        <v>476</v>
      </c>
      <c r="H11" s="6" t="n">
        <f aca="false">SUM(H3:H10)</f>
        <v>1580</v>
      </c>
      <c r="I11" s="5" t="n">
        <f aca="false">SUM(I3:I10)</f>
        <v>142</v>
      </c>
      <c r="J11" s="5" t="n">
        <f aca="false">SUM(J3:J10)</f>
        <v>411</v>
      </c>
      <c r="K11" s="6" t="n">
        <f aca="false">SUM(K3:K10)</f>
        <v>553</v>
      </c>
      <c r="L11" s="5" t="n">
        <f aca="false">SUM(L3:L10)</f>
        <v>0</v>
      </c>
      <c r="M11" s="6" t="n">
        <f aca="false">SUM(M3:M10)</f>
        <v>0</v>
      </c>
      <c r="N11" s="6" t="n">
        <f aca="false">SUM(N3:N10)</f>
        <v>3027</v>
      </c>
      <c r="P11" s="7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45</v>
      </c>
      <c r="E14" s="1" t="n">
        <f aca="false">SUM(B14:D14)</f>
        <v>45</v>
      </c>
      <c r="F14" s="1" t="n">
        <v>92</v>
      </c>
      <c r="G14" s="1" t="n">
        <v>0</v>
      </c>
      <c r="H14" s="1" t="n">
        <f aca="false">SUM(F14:G14)</f>
        <v>92</v>
      </c>
      <c r="I14" s="1" t="n">
        <v>0</v>
      </c>
      <c r="J14" s="1" t="n">
        <v>42</v>
      </c>
      <c r="K14" s="1" t="n">
        <f aca="false">SUM(I14:J14)</f>
        <v>42</v>
      </c>
      <c r="L14" s="1" t="n">
        <v>15</v>
      </c>
      <c r="M14" s="1" t="n">
        <f aca="false">SUM(L14)</f>
        <v>15</v>
      </c>
      <c r="N14" s="1" t="n">
        <f aca="false">SUM(M14,K14,H14,E14)</f>
        <v>194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0</v>
      </c>
      <c r="D15" s="1" t="n">
        <v>16</v>
      </c>
      <c r="E15" s="1" t="n">
        <f aca="false">SUM(B15:D15)</f>
        <v>16</v>
      </c>
      <c r="F15" s="1" t="n">
        <v>60</v>
      </c>
      <c r="G15" s="1" t="n">
        <v>3</v>
      </c>
      <c r="H15" s="1" t="n">
        <f aca="false">SUM(F15:G15)</f>
        <v>63</v>
      </c>
      <c r="I15" s="1" t="n">
        <v>0</v>
      </c>
      <c r="J15" s="1" t="n">
        <v>43</v>
      </c>
      <c r="K15" s="1" t="n">
        <f aca="false">SUM(I15:J15)</f>
        <v>43</v>
      </c>
      <c r="L15" s="1" t="n">
        <v>0</v>
      </c>
      <c r="M15" s="1" t="n">
        <f aca="false">SUM(L15)</f>
        <v>0</v>
      </c>
      <c r="N15" s="1" t="n">
        <f aca="false">SUM(M15,K15,H15,E15)</f>
        <v>122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63</v>
      </c>
      <c r="D16" s="1" t="n">
        <v>28</v>
      </c>
      <c r="E16" s="1" t="n">
        <f aca="false">SUM(B16:D16)</f>
        <v>91</v>
      </c>
      <c r="F16" s="1" t="n">
        <v>33</v>
      </c>
      <c r="G16" s="1" t="n">
        <v>18</v>
      </c>
      <c r="H16" s="1" t="n">
        <f aca="false">SUM(F16:G16)</f>
        <v>51</v>
      </c>
      <c r="I16" s="1" t="n">
        <v>27</v>
      </c>
      <c r="J16" s="1" t="n">
        <v>54</v>
      </c>
      <c r="K16" s="1" t="n">
        <f aca="false">SUM(I16:J16)</f>
        <v>81</v>
      </c>
      <c r="L16" s="1" t="n">
        <v>15</v>
      </c>
      <c r="M16" s="1" t="n">
        <f aca="false">SUM(L16)</f>
        <v>15</v>
      </c>
      <c r="N16" s="1" t="n">
        <f aca="false">SUM(M16,K16,H16,E16)</f>
        <v>238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45</v>
      </c>
      <c r="D17" s="1" t="n">
        <v>262</v>
      </c>
      <c r="E17" s="1" t="n">
        <f aca="false">SUM(B17:D17)</f>
        <v>307</v>
      </c>
      <c r="F17" s="1" t="n">
        <v>456</v>
      </c>
      <c r="G17" s="1" t="n">
        <v>327</v>
      </c>
      <c r="H17" s="1" t="n">
        <f aca="false">SUM(F17:G17)</f>
        <v>783</v>
      </c>
      <c r="I17" s="1" t="n">
        <v>69</v>
      </c>
      <c r="J17" s="1" t="n">
        <v>186</v>
      </c>
      <c r="K17" s="1" t="n">
        <f aca="false">SUM(I17:J17)</f>
        <v>255</v>
      </c>
      <c r="L17" s="1" t="n">
        <v>72</v>
      </c>
      <c r="M17" s="1" t="n">
        <f aca="false">SUM(L17)</f>
        <v>72</v>
      </c>
      <c r="N17" s="1" t="n">
        <f aca="false">SUM(M17,K17,H17,E17)</f>
        <v>1417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0</v>
      </c>
      <c r="D18" s="1" t="n">
        <v>0</v>
      </c>
      <c r="E18" s="1" t="n">
        <f aca="false">SUM(B18:D18)</f>
        <v>0</v>
      </c>
      <c r="F18" s="1" t="n">
        <v>0</v>
      </c>
      <c r="G18" s="1" t="n">
        <v>0</v>
      </c>
      <c r="H18" s="1" t="n">
        <f aca="false">SUM(F18:G18)</f>
        <v>0</v>
      </c>
      <c r="I18" s="1" t="n">
        <v>0</v>
      </c>
      <c r="J18" s="1" t="n">
        <v>102</v>
      </c>
      <c r="K18" s="1" t="n">
        <f aca="false">SUM(I18:J18)</f>
        <v>102</v>
      </c>
      <c r="L18" s="1" t="n">
        <v>51</v>
      </c>
      <c r="M18" s="1" t="n">
        <f aca="false">SUM(L18)</f>
        <v>51</v>
      </c>
      <c r="N18" s="1" t="n">
        <f aca="false">SUM(M18,K18,H18,E18)</f>
        <v>153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v>213</v>
      </c>
      <c r="G19" s="1" t="n">
        <v>117</v>
      </c>
      <c r="H19" s="1" t="n">
        <f aca="false">SUM(F19:G19)</f>
        <v>330</v>
      </c>
      <c r="I19" s="1" t="n">
        <v>189</v>
      </c>
      <c r="J19" s="1" t="n">
        <v>96</v>
      </c>
      <c r="K19" s="1" t="n">
        <f aca="false">SUM(I19:J19)</f>
        <v>285</v>
      </c>
      <c r="L19" s="1" t="n">
        <v>156</v>
      </c>
      <c r="M19" s="1" t="n">
        <f aca="false">SUM(L19)</f>
        <v>156</v>
      </c>
      <c r="N19" s="1" t="n">
        <f aca="false">SUM(M19,K19,H19,E19)</f>
        <v>771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42</v>
      </c>
      <c r="D20" s="1" t="n">
        <v>279</v>
      </c>
      <c r="E20" s="1" t="n">
        <f aca="false">SUM(B20:D20)</f>
        <v>321</v>
      </c>
      <c r="F20" s="1" t="n">
        <v>852</v>
      </c>
      <c r="G20" s="1" t="n">
        <v>659</v>
      </c>
      <c r="H20" s="1" t="n">
        <f aca="false">SUM(F20:G20)</f>
        <v>1511</v>
      </c>
      <c r="I20" s="1" t="n">
        <v>105</v>
      </c>
      <c r="J20" s="1" t="n">
        <v>232</v>
      </c>
      <c r="K20" s="1" t="n">
        <f aca="false">SUM(I20:J20)</f>
        <v>337</v>
      </c>
      <c r="L20" s="1" t="n">
        <v>96</v>
      </c>
      <c r="M20" s="1" t="n">
        <f aca="false">SUM(L20)</f>
        <v>96</v>
      </c>
      <c r="N20" s="1" t="n">
        <f aca="false">SUM(M20,K20,H20,E20)</f>
        <v>2265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3</v>
      </c>
      <c r="H21" s="1" t="n">
        <f aca="false">SUM(F21:G21)</f>
        <v>3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f aca="false">SUM(M21,K21,H21,E21)</f>
        <v>3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0</v>
      </c>
      <c r="H22" s="1" t="n">
        <f aca="false">SUM(F22:G22)</f>
        <v>0</v>
      </c>
      <c r="I22" s="1" t="n">
        <v>0</v>
      </c>
      <c r="J22" s="1" t="n">
        <v>6</v>
      </c>
      <c r="K22" s="1" t="n">
        <f aca="false">SUM(I22:J22)</f>
        <v>6</v>
      </c>
      <c r="L22" s="1" t="n">
        <v>12</v>
      </c>
      <c r="M22" s="1" t="n">
        <f aca="false">SUM(L22)</f>
        <v>12</v>
      </c>
      <c r="N22" s="1" t="n">
        <f aca="false">SUM(M22,K22,H22,E22)</f>
        <v>18</v>
      </c>
    </row>
    <row r="23" customFormat="false" ht="13.5" hidden="false" customHeight="false" outlineLevel="0" collapsed="false">
      <c r="A23" s="4" t="s">
        <v>12</v>
      </c>
      <c r="B23" s="5" t="n">
        <f aca="false">SUM(B14:B22)</f>
        <v>0</v>
      </c>
      <c r="C23" s="5" t="n">
        <f aca="false">SUM(C14:C22)</f>
        <v>150</v>
      </c>
      <c r="D23" s="5" t="n">
        <f aca="false">SUM(D14:D22)</f>
        <v>630</v>
      </c>
      <c r="E23" s="6" t="n">
        <f aca="false">SUM(E14:E22)</f>
        <v>780</v>
      </c>
      <c r="F23" s="5" t="n">
        <f aca="false">SUM(F14:F22)</f>
        <v>1706</v>
      </c>
      <c r="G23" s="5" t="n">
        <f aca="false">SUM(G14:G22)</f>
        <v>1127</v>
      </c>
      <c r="H23" s="6" t="n">
        <f aca="false">SUM(H14:H22)</f>
        <v>2833</v>
      </c>
      <c r="I23" s="5" t="n">
        <f aca="false">SUM(I14:I22)</f>
        <v>390</v>
      </c>
      <c r="J23" s="5" t="n">
        <f aca="false">SUM(J14:J22)</f>
        <v>761</v>
      </c>
      <c r="K23" s="6" t="n">
        <f aca="false">SUM(K14:K22)</f>
        <v>1151</v>
      </c>
      <c r="L23" s="5" t="n">
        <f aca="false">SUM(L14:L22)</f>
        <v>417</v>
      </c>
      <c r="M23" s="6" t="n">
        <f aca="false">SUM(M14:M22)</f>
        <v>417</v>
      </c>
      <c r="N23" s="6" t="n">
        <f aca="false">SUM(N14:N22)</f>
        <v>5181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32</v>
      </c>
    </row>
    <row r="26" customFormat="false" ht="12.75" hidden="false" customHeight="false" outlineLevel="0" collapsed="false">
      <c r="A26" s="1" t="s">
        <v>33</v>
      </c>
      <c r="B26" s="1" t="n">
        <v>0</v>
      </c>
      <c r="C26" s="1" t="n">
        <v>186</v>
      </c>
      <c r="D26" s="1" t="n">
        <v>0</v>
      </c>
      <c r="E26" s="1" t="n">
        <f aca="false">SUM(B26:D26)</f>
        <v>186</v>
      </c>
      <c r="F26" s="1" t="n">
        <v>69</v>
      </c>
      <c r="G26" s="1" t="n">
        <v>0</v>
      </c>
      <c r="H26" s="1" t="n">
        <f aca="false">SUM(F26:G26)</f>
        <v>69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f aca="false">SUM(M26,K26,H26,E26)</f>
        <v>255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57</v>
      </c>
      <c r="D27" s="1" t="n">
        <v>0</v>
      </c>
      <c r="E27" s="1" t="n">
        <f aca="false">SUM(B27:D27)</f>
        <v>57</v>
      </c>
      <c r="F27" s="1" t="n">
        <v>36</v>
      </c>
      <c r="G27" s="1" t="n">
        <v>27</v>
      </c>
      <c r="H27" s="1" t="n">
        <f aca="false">SUM(F27:G27)</f>
        <v>63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f aca="false">SUM(M27,K27,H27,E27)</f>
        <v>120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210</v>
      </c>
      <c r="D28" s="1" t="n">
        <v>42</v>
      </c>
      <c r="E28" s="1" t="n">
        <f aca="false">SUM(B28:D28)</f>
        <v>252</v>
      </c>
      <c r="F28" s="1" t="n">
        <v>294</v>
      </c>
      <c r="G28" s="1" t="n">
        <v>54</v>
      </c>
      <c r="H28" s="1" t="n">
        <f aca="false">SUM(F28:G28)</f>
        <v>348</v>
      </c>
      <c r="I28" s="1" t="n">
        <v>18</v>
      </c>
      <c r="J28" s="1" t="n">
        <v>0</v>
      </c>
      <c r="K28" s="1" t="n">
        <f aca="false">SUM(I28:J28)</f>
        <v>18</v>
      </c>
      <c r="L28" s="1" t="n">
        <v>0</v>
      </c>
      <c r="M28" s="1" t="n">
        <v>0</v>
      </c>
      <c r="N28" s="1" t="n">
        <f aca="false">SUM(M28,K28,H28,E28)</f>
        <v>618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0</v>
      </c>
      <c r="D29" s="1" t="n">
        <v>0</v>
      </c>
      <c r="E29" s="1" t="n">
        <f aca="false">SUM(B29:D29)</f>
        <v>0</v>
      </c>
      <c r="F29" s="1" t="n">
        <v>117</v>
      </c>
      <c r="G29" s="1" t="n">
        <v>0</v>
      </c>
      <c r="H29" s="1" t="n">
        <f aca="false">SUM(F29:G29)</f>
        <v>117</v>
      </c>
      <c r="I29" s="1" t="n">
        <v>51</v>
      </c>
      <c r="J29" s="1" t="n">
        <v>1</v>
      </c>
      <c r="K29" s="1" t="n">
        <f aca="false">SUM(I29:J29)</f>
        <v>52</v>
      </c>
      <c r="L29" s="1" t="n">
        <v>0</v>
      </c>
      <c r="M29" s="1" t="n">
        <v>0</v>
      </c>
      <c r="N29" s="1" t="n">
        <f aca="false">SUM(M29,K29,H29,E29)</f>
        <v>169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0</v>
      </c>
      <c r="D30" s="1" t="n">
        <v>0</v>
      </c>
      <c r="E30" s="1" t="n">
        <f aca="false">SUM(B30:D30)</f>
        <v>0</v>
      </c>
      <c r="F30" s="1" t="n">
        <v>69</v>
      </c>
      <c r="G30" s="1" t="n">
        <v>0</v>
      </c>
      <c r="H30" s="1" t="n">
        <f aca="false">SUM(F30:G30)</f>
        <v>6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f aca="false">SUM(M30,K30,H30,E30)</f>
        <v>69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234</v>
      </c>
      <c r="D31" s="1" t="n">
        <v>456</v>
      </c>
      <c r="E31" s="1" t="n">
        <f aca="false">SUM(B31:D31)</f>
        <v>690</v>
      </c>
      <c r="F31" s="1" t="n">
        <v>237</v>
      </c>
      <c r="G31" s="1" t="n">
        <v>87</v>
      </c>
      <c r="H31" s="1" t="n">
        <f aca="false">SUM(F31:G31)</f>
        <v>324</v>
      </c>
      <c r="I31" s="1" t="n">
        <v>51</v>
      </c>
      <c r="J31" s="1" t="n">
        <v>72</v>
      </c>
      <c r="K31" s="1" t="n">
        <f aca="false">SUM(I31:J31)</f>
        <v>123</v>
      </c>
      <c r="L31" s="1" t="n">
        <v>0</v>
      </c>
      <c r="M31" s="1" t="n">
        <v>0</v>
      </c>
      <c r="N31" s="1" t="n">
        <f aca="false">SUM(M31,K31,H31,E31)</f>
        <v>1137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6</v>
      </c>
      <c r="J32" s="1" t="n">
        <v>0</v>
      </c>
      <c r="K32" s="1" t="n">
        <f aca="false">SUM(I32:J32)</f>
        <v>6</v>
      </c>
      <c r="L32" s="1" t="n">
        <v>0</v>
      </c>
      <c r="M32" s="1" t="n">
        <v>0</v>
      </c>
      <c r="N32" s="1" t="n">
        <f aca="false">SUM(M32,K32,H32,E32)</f>
        <v>6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144</v>
      </c>
      <c r="D33" s="1" t="n">
        <v>0</v>
      </c>
      <c r="E33" s="1" t="n">
        <f aca="false">SUM(B33:D33)</f>
        <v>144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f aca="false">SUM(M33,K33,H33,E33)</f>
        <v>144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275</v>
      </c>
      <c r="D34" s="1" t="n">
        <v>21</v>
      </c>
      <c r="E34" s="1" t="n">
        <f aca="false">SUM(B34:D34)</f>
        <v>296</v>
      </c>
      <c r="F34" s="1" t="n">
        <v>0</v>
      </c>
      <c r="G34" s="1" t="n">
        <v>120</v>
      </c>
      <c r="H34" s="1" t="n">
        <f aca="false">SUM(F34:G34)</f>
        <v>12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f aca="false">SUM(M34,K34,H34,E34)</f>
        <v>416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0</v>
      </c>
      <c r="D35" s="1" t="n">
        <v>0</v>
      </c>
      <c r="E35" s="1" t="n">
        <f aca="false">SUM(B35:D35)</f>
        <v>0</v>
      </c>
      <c r="F35" s="1" t="n">
        <v>0</v>
      </c>
      <c r="G35" s="1" t="n">
        <v>0</v>
      </c>
      <c r="H35" s="1" t="n">
        <f aca="false">SUM(F35:G35)</f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f aca="false">SUM(M35,K35,H35,E35)</f>
        <v>0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513</v>
      </c>
      <c r="D36" s="1" t="n">
        <v>78</v>
      </c>
      <c r="E36" s="1" t="n">
        <f aca="false">SUM(B36:D36)</f>
        <v>591</v>
      </c>
      <c r="F36" s="1" t="n">
        <v>0</v>
      </c>
      <c r="G36" s="1" t="n">
        <v>48</v>
      </c>
      <c r="H36" s="1" t="n">
        <f aca="false">SUM(F36:G36)</f>
        <v>48</v>
      </c>
      <c r="I36" s="1" t="n">
        <v>27</v>
      </c>
      <c r="J36" s="1" t="n">
        <v>0</v>
      </c>
      <c r="K36" s="1" t="n">
        <f aca="false">SUM(I36:J36)</f>
        <v>27</v>
      </c>
      <c r="L36" s="1" t="n">
        <v>0</v>
      </c>
      <c r="M36" s="1" t="n">
        <v>0</v>
      </c>
      <c r="N36" s="1" t="n">
        <f aca="false">SUM(M36,K36,H36,E36)</f>
        <v>666</v>
      </c>
    </row>
    <row r="37" customFormat="false" ht="12.75" hidden="false" customHeight="false" outlineLevel="0" collapsed="false">
      <c r="A37" s="1" t="s">
        <v>44</v>
      </c>
      <c r="B37" s="1" t="n">
        <v>108</v>
      </c>
      <c r="C37" s="1" t="n">
        <v>0</v>
      </c>
      <c r="D37" s="1" t="n">
        <v>0</v>
      </c>
      <c r="E37" s="1" t="n">
        <f aca="false">SUM(B37:D37)</f>
        <v>108</v>
      </c>
      <c r="F37" s="1" t="n">
        <v>0</v>
      </c>
      <c r="G37" s="1" t="n">
        <v>0</v>
      </c>
      <c r="H37" s="1" t="n">
        <f aca="false">SUM(F37:G37)</f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f aca="false">SUM(M37,K37,H37,E37)</f>
        <v>108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174</v>
      </c>
      <c r="D38" s="1" t="n">
        <v>0</v>
      </c>
      <c r="E38" s="1" t="n">
        <f aca="false">SUM(B38:D38)</f>
        <v>174</v>
      </c>
      <c r="F38" s="1" t="n">
        <v>7</v>
      </c>
      <c r="G38" s="1" t="n">
        <v>0</v>
      </c>
      <c r="H38" s="1" t="n">
        <f aca="false">SUM(F38:G38)</f>
        <v>7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f aca="false">SUM(M38,K38,H38,E38)</f>
        <v>181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5</v>
      </c>
      <c r="D39" s="1" t="n">
        <v>1.5</v>
      </c>
      <c r="E39" s="1" t="n">
        <f aca="false">SUM(B39:D39)</f>
        <v>6.5</v>
      </c>
      <c r="F39" s="1" t="n">
        <v>0</v>
      </c>
      <c r="G39" s="1" t="n">
        <v>10</v>
      </c>
      <c r="H39" s="1" t="n">
        <f aca="false">SUM(F39:G39)</f>
        <v>1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f aca="false">SUM(M39,K39,H39,E39)</f>
        <v>16.5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75</v>
      </c>
      <c r="D40" s="1" t="n">
        <v>270</v>
      </c>
      <c r="E40" s="1" t="n">
        <f aca="false">SUM(B40:D40)</f>
        <v>345</v>
      </c>
      <c r="F40" s="1" t="n">
        <v>53</v>
      </c>
      <c r="G40" s="1" t="n">
        <v>0</v>
      </c>
      <c r="H40" s="1" t="n">
        <f aca="false">SUM(F40:G40)</f>
        <v>53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f aca="false">SUM(M40,K40,H40,E40)</f>
        <v>398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99</v>
      </c>
      <c r="D41" s="1" t="n">
        <v>0</v>
      </c>
      <c r="E41" s="1" t="n">
        <f aca="false">SUM(B41:D41)</f>
        <v>99</v>
      </c>
      <c r="F41" s="1" t="n">
        <v>0</v>
      </c>
      <c r="G41" s="1" t="n">
        <v>57</v>
      </c>
      <c r="H41" s="1" t="n">
        <f aca="false">SUM(F41:G41)</f>
        <v>57</v>
      </c>
      <c r="I41" s="1" t="n">
        <v>0</v>
      </c>
      <c r="J41" s="1" t="n">
        <v>57</v>
      </c>
      <c r="K41" s="1" t="n">
        <f aca="false">SUM(I41:J41)</f>
        <v>57</v>
      </c>
      <c r="L41" s="1" t="n">
        <v>0</v>
      </c>
      <c r="M41" s="1" t="n">
        <v>0</v>
      </c>
      <c r="N41" s="1" t="n">
        <f aca="false">SUM(M41,K41,H41,E41)</f>
        <v>213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213</v>
      </c>
      <c r="D42" s="1" t="n">
        <v>288</v>
      </c>
      <c r="E42" s="1" t="n">
        <f aca="false">SUM(B42:D42)</f>
        <v>501</v>
      </c>
      <c r="F42" s="1" t="n">
        <v>196</v>
      </c>
      <c r="G42" s="1" t="n">
        <v>57</v>
      </c>
      <c r="H42" s="1" t="n">
        <f aca="false">SUM(F42:G42)</f>
        <v>253</v>
      </c>
      <c r="I42" s="1" t="n">
        <v>12</v>
      </c>
      <c r="J42" s="1" t="n">
        <v>23</v>
      </c>
      <c r="K42" s="1" t="n">
        <f aca="false">SUM(I42:J42)</f>
        <v>35</v>
      </c>
      <c r="L42" s="1" t="n">
        <v>0</v>
      </c>
      <c r="M42" s="1" t="n">
        <v>0</v>
      </c>
      <c r="N42" s="1" t="n">
        <f aca="false">SUM(M42,K42,H42,E42)</f>
        <v>789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144</v>
      </c>
      <c r="D43" s="1" t="n">
        <v>0</v>
      </c>
      <c r="E43" s="1" t="n">
        <f aca="false">SUM(B43:D43)</f>
        <v>144</v>
      </c>
      <c r="F43" s="1" t="n">
        <v>0</v>
      </c>
      <c r="G43" s="1" t="n">
        <v>63</v>
      </c>
      <c r="H43" s="1" t="n">
        <f aca="false">SUM(F43:G43)</f>
        <v>63</v>
      </c>
      <c r="I43" s="1" t="n">
        <v>0</v>
      </c>
      <c r="J43" s="1" t="n">
        <v>0</v>
      </c>
      <c r="K43" s="1" t="n">
        <f aca="false">SUM(I43:J43)</f>
        <v>0</v>
      </c>
      <c r="L43" s="1" t="n">
        <v>0</v>
      </c>
      <c r="M43" s="1" t="n">
        <v>0</v>
      </c>
      <c r="N43" s="1" t="n">
        <f aca="false">SUM(M43,K43,H43,E43)</f>
        <v>207</v>
      </c>
    </row>
    <row r="44" customFormat="false" ht="13.5" hidden="false" customHeight="false" outlineLevel="0" collapsed="false">
      <c r="A44" s="4" t="s">
        <v>12</v>
      </c>
      <c r="B44" s="5" t="n">
        <f aca="false">SUM(B26:B43)</f>
        <v>108</v>
      </c>
      <c r="C44" s="5" t="n">
        <f aca="false">SUM(C26:C43)</f>
        <v>2329</v>
      </c>
      <c r="D44" s="5" t="n">
        <f aca="false">SUM(D26:D43)</f>
        <v>1156.5</v>
      </c>
      <c r="E44" s="6" t="n">
        <f aca="false">SUM(E26:E43)</f>
        <v>3593.5</v>
      </c>
      <c r="F44" s="5" t="n">
        <f aca="false">SUM(F26:F43)</f>
        <v>1078</v>
      </c>
      <c r="G44" s="5" t="n">
        <f aca="false">SUM(G26:G43)</f>
        <v>523</v>
      </c>
      <c r="H44" s="6" t="n">
        <f aca="false">SUM(H26:H43)</f>
        <v>1601</v>
      </c>
      <c r="I44" s="5" t="n">
        <f aca="false">SUM(I26:I43)</f>
        <v>165</v>
      </c>
      <c r="J44" s="5" t="n">
        <f aca="false">SUM(J26:J43)</f>
        <v>153</v>
      </c>
      <c r="K44" s="6" t="n">
        <f aca="false">SUM(K26:K43)</f>
        <v>318</v>
      </c>
      <c r="L44" s="5" t="n">
        <f aca="false">SUM(L26:L43)</f>
        <v>0</v>
      </c>
      <c r="M44" s="6" t="n">
        <f aca="false">SUM(M26:M43)</f>
        <v>0</v>
      </c>
      <c r="N44" s="6" t="n">
        <f aca="false">SUM(N26:N43)</f>
        <v>5512.5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3" t="s">
        <v>51</v>
      </c>
    </row>
    <row r="47" customFormat="false" ht="12.75" hidden="false" customHeight="false" outlineLevel="0" collapsed="false">
      <c r="A47" s="1" t="s">
        <v>51</v>
      </c>
      <c r="B47" s="1" t="n">
        <v>0</v>
      </c>
      <c r="C47" s="1" t="n">
        <v>0</v>
      </c>
      <c r="D47" s="1" t="n">
        <v>0</v>
      </c>
      <c r="E47" s="1" t="n">
        <f aca="false">SUM(B47:D47)</f>
        <v>0</v>
      </c>
      <c r="F47" s="1" t="n">
        <v>869</v>
      </c>
      <c r="G47" s="1" t="n">
        <v>723</v>
      </c>
      <c r="H47" s="1" t="n">
        <f aca="false">SUM(F47:G47)</f>
        <v>1592</v>
      </c>
      <c r="I47" s="1" t="n">
        <v>162</v>
      </c>
      <c r="J47" s="1" t="n">
        <v>450</v>
      </c>
      <c r="K47" s="1" t="n">
        <f aca="false">SUM(I47:J47)</f>
        <v>612</v>
      </c>
      <c r="L47" s="1" t="n">
        <v>0</v>
      </c>
      <c r="M47" s="1" t="n">
        <v>0</v>
      </c>
      <c r="N47" s="1" t="n">
        <f aca="false">SUM(M47,K47,H47,E47)</f>
        <v>2204</v>
      </c>
    </row>
    <row r="48" customFormat="false" ht="13.5" hidden="false" customHeight="false" outlineLevel="0" collapsed="false">
      <c r="A48" s="4" t="s">
        <v>12</v>
      </c>
      <c r="B48" s="5" t="n">
        <f aca="false">SUM(B47)</f>
        <v>0</v>
      </c>
      <c r="C48" s="5" t="n">
        <f aca="false">SUM(C47)</f>
        <v>0</v>
      </c>
      <c r="D48" s="5" t="n">
        <f aca="false">SUM(D47)</f>
        <v>0</v>
      </c>
      <c r="E48" s="6" t="n">
        <f aca="false">SUM(E47)</f>
        <v>0</v>
      </c>
      <c r="F48" s="5" t="n">
        <f aca="false">SUM(F47)</f>
        <v>869</v>
      </c>
      <c r="G48" s="5" t="n">
        <f aca="false">SUM(G47)</f>
        <v>723</v>
      </c>
      <c r="H48" s="6" t="n">
        <f aca="false">SUM(H47)</f>
        <v>1592</v>
      </c>
      <c r="I48" s="5" t="n">
        <f aca="false">SUM(I47)</f>
        <v>162</v>
      </c>
      <c r="J48" s="5" t="n">
        <f aca="false">SUM(J47)</f>
        <v>450</v>
      </c>
      <c r="K48" s="6" t="n">
        <f aca="false">SUM(K47)</f>
        <v>612</v>
      </c>
      <c r="L48" s="5" t="n">
        <f aca="false">SUM(L47)</f>
        <v>0</v>
      </c>
      <c r="M48" s="6" t="n">
        <f aca="false">SUM(M47)</f>
        <v>0</v>
      </c>
      <c r="N48" s="6" t="n">
        <f aca="false">SUM(N47)</f>
        <v>2204</v>
      </c>
    </row>
    <row r="49" customFormat="false" ht="13.5" hidden="false" customHeight="false" outlineLevel="0" collapsed="false"/>
    <row r="51" customFormat="false" ht="12.75" hidden="false" customHeight="false" outlineLevel="0" collapsed="false">
      <c r="A51" s="3" t="s">
        <v>52</v>
      </c>
    </row>
    <row r="52" customFormat="false" ht="12.75" hidden="false" customHeight="false" outlineLevel="0" collapsed="false">
      <c r="A52" s="1" t="s">
        <v>53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3</v>
      </c>
      <c r="J52" s="1" t="n">
        <v>147</v>
      </c>
      <c r="K52" s="1" t="n">
        <f aca="false">SUM(I52:J52)</f>
        <v>150</v>
      </c>
      <c r="L52" s="1" t="n">
        <v>90</v>
      </c>
      <c r="M52" s="1" t="n">
        <f aca="false">SUM(L52)</f>
        <v>90</v>
      </c>
      <c r="N52" s="1" t="n">
        <f aca="false">SUM(M52,K52,H52,E52)</f>
        <v>240</v>
      </c>
    </row>
    <row r="53" customFormat="false" ht="12.75" hidden="false" customHeight="false" outlineLevel="0" collapsed="false">
      <c r="A53" s="1" t="s">
        <v>54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51</v>
      </c>
      <c r="M53" s="1" t="n">
        <f aca="false">SUM(L53)</f>
        <v>51</v>
      </c>
      <c r="N53" s="1" t="n">
        <f aca="false">SUM(M53,K53,H53,E53)</f>
        <v>51</v>
      </c>
    </row>
    <row r="54" customFormat="false" ht="12.75" hidden="false" customHeight="false" outlineLevel="0" collapsed="false">
      <c r="A54" s="1" t="s">
        <v>55</v>
      </c>
      <c r="B54" s="1" t="n">
        <v>0</v>
      </c>
      <c r="C54" s="1" t="n">
        <v>256</v>
      </c>
      <c r="D54" s="1" t="n">
        <v>222</v>
      </c>
      <c r="E54" s="1" t="n">
        <f aca="false">SUM(B54:D54)</f>
        <v>478</v>
      </c>
      <c r="F54" s="1" t="n">
        <v>119</v>
      </c>
      <c r="G54" s="1" t="n">
        <v>70</v>
      </c>
      <c r="H54" s="1" t="n">
        <f aca="false">SUM(F54:G54)</f>
        <v>189</v>
      </c>
      <c r="I54" s="1" t="n">
        <v>39</v>
      </c>
      <c r="J54" s="1" t="n">
        <v>106</v>
      </c>
      <c r="K54" s="1" t="n">
        <f aca="false">SUM(I54:J54)</f>
        <v>145</v>
      </c>
      <c r="L54" s="1" t="n">
        <v>0</v>
      </c>
      <c r="M54" s="1" t="n">
        <v>0</v>
      </c>
      <c r="N54" s="1" t="n">
        <f aca="false">SUM(M54,K54,H54,E54)</f>
        <v>812</v>
      </c>
    </row>
    <row r="55" customFormat="false" ht="12.75" hidden="false" customHeight="false" outlineLevel="0" collapsed="false">
      <c r="A55" s="1" t="s">
        <v>56</v>
      </c>
      <c r="B55" s="1" t="n">
        <v>0</v>
      </c>
      <c r="C55" s="1" t="n">
        <v>395</v>
      </c>
      <c r="D55" s="1" t="n">
        <v>167</v>
      </c>
      <c r="E55" s="1" t="n">
        <f aca="false">SUM(B55:D55)</f>
        <v>562</v>
      </c>
      <c r="F55" s="1" t="n">
        <v>192</v>
      </c>
      <c r="G55" s="1" t="n">
        <v>18</v>
      </c>
      <c r="H55" s="1" t="n">
        <f aca="false">SUM(F55:G55)</f>
        <v>210</v>
      </c>
      <c r="I55" s="1" t="n">
        <v>0</v>
      </c>
      <c r="J55" s="1" t="n">
        <v>30</v>
      </c>
      <c r="K55" s="1" t="n">
        <f aca="false">SUM(I55:J55)</f>
        <v>30</v>
      </c>
      <c r="L55" s="1" t="n">
        <v>9</v>
      </c>
      <c r="M55" s="1" t="n">
        <f aca="false">SUM(L55)</f>
        <v>9</v>
      </c>
      <c r="N55" s="1" t="n">
        <f aca="false">SUM(M55,K55,H55,E55)</f>
        <v>811</v>
      </c>
    </row>
    <row r="56" customFormat="false" ht="12.75" hidden="false" customHeight="false" outlineLevel="0" collapsed="false">
      <c r="A56" s="1" t="s">
        <v>57</v>
      </c>
      <c r="B56" s="1" t="n">
        <v>0</v>
      </c>
      <c r="C56" s="1" t="n">
        <v>210</v>
      </c>
      <c r="D56" s="1" t="n">
        <v>60</v>
      </c>
      <c r="E56" s="1" t="n">
        <f aca="false">SUM(B56:D56)</f>
        <v>270</v>
      </c>
      <c r="F56" s="1" t="n">
        <v>231</v>
      </c>
      <c r="G56" s="1" t="n">
        <v>0</v>
      </c>
      <c r="H56" s="1" t="n">
        <f aca="false">SUM(F56:G56)</f>
        <v>231</v>
      </c>
      <c r="I56" s="1" t="n">
        <v>144</v>
      </c>
      <c r="J56" s="1" t="n">
        <v>153</v>
      </c>
      <c r="K56" s="1" t="n">
        <f aca="false">SUM(I56:J56)</f>
        <v>297</v>
      </c>
      <c r="L56" s="1" t="n">
        <v>51</v>
      </c>
      <c r="M56" s="1" t="n">
        <f aca="false">SUM(L56)</f>
        <v>51</v>
      </c>
      <c r="N56" s="1" t="n">
        <f aca="false">SUM(M56,K56,H56,E56)</f>
        <v>849</v>
      </c>
    </row>
    <row r="57" customFormat="false" ht="12.75" hidden="false" customHeight="false" outlineLevel="0" collapsed="false">
      <c r="A57" s="8" t="s">
        <v>58</v>
      </c>
      <c r="B57" s="1" t="n">
        <v>0</v>
      </c>
      <c r="C57" s="1" t="n">
        <v>24</v>
      </c>
      <c r="D57" s="1" t="n">
        <v>0</v>
      </c>
      <c r="E57" s="1" t="n">
        <f aca="false">SUM(B57:D57)</f>
        <v>24</v>
      </c>
      <c r="F57" s="1" t="n">
        <v>0</v>
      </c>
      <c r="G57" s="1" t="n">
        <v>3</v>
      </c>
      <c r="H57" s="1" t="n">
        <f aca="false">SUM(F57:G57)</f>
        <v>3</v>
      </c>
      <c r="I57" s="1" t="n">
        <v>12</v>
      </c>
      <c r="J57" s="1" t="n">
        <v>0</v>
      </c>
      <c r="K57" s="1" t="n">
        <f aca="false">SUM(I57:J57)</f>
        <v>12</v>
      </c>
      <c r="L57" s="1" t="n">
        <v>0</v>
      </c>
      <c r="M57" s="1" t="n">
        <v>0</v>
      </c>
      <c r="N57" s="1" t="n">
        <f aca="false">SUM(M57,K57,H57,E57)</f>
        <v>39</v>
      </c>
    </row>
    <row r="58" customFormat="false" ht="12.75" hidden="false" customHeight="false" outlineLevel="0" collapsed="false">
      <c r="A58" s="1" t="s">
        <v>59</v>
      </c>
      <c r="B58" s="1" t="n">
        <v>90</v>
      </c>
      <c r="C58" s="1" t="n">
        <v>916</v>
      </c>
      <c r="D58" s="1" t="n">
        <v>646</v>
      </c>
      <c r="E58" s="1" t="n">
        <f aca="false">SUM(B58:D58)</f>
        <v>1652</v>
      </c>
      <c r="F58" s="1" t="n">
        <v>138</v>
      </c>
      <c r="G58" s="1" t="n">
        <v>81</v>
      </c>
      <c r="H58" s="1" t="n">
        <f aca="false">SUM(F58:G58)</f>
        <v>219</v>
      </c>
      <c r="I58" s="1" t="n">
        <v>45</v>
      </c>
      <c r="J58" s="1" t="n">
        <v>42</v>
      </c>
      <c r="K58" s="1" t="n">
        <f aca="false">SUM(I58:J58)</f>
        <v>87</v>
      </c>
      <c r="L58" s="1" t="n">
        <v>30</v>
      </c>
      <c r="M58" s="1" t="n">
        <f aca="false">SUM(L58)</f>
        <v>30</v>
      </c>
      <c r="N58" s="1" t="n">
        <f aca="false">SUM(M58,K58,H58,E58)</f>
        <v>1988</v>
      </c>
    </row>
    <row r="59" customFormat="false" ht="12.75" hidden="false" customHeight="false" outlineLevel="0" collapsed="false">
      <c r="A59" s="1" t="s">
        <v>60</v>
      </c>
      <c r="B59" s="1" t="n">
        <v>0</v>
      </c>
      <c r="D59" s="1" t="n">
        <v>20</v>
      </c>
      <c r="E59" s="1" t="n">
        <f aca="false">SUM(B59:D59)</f>
        <v>20</v>
      </c>
      <c r="F59" s="1" t="n">
        <v>2</v>
      </c>
      <c r="G59" s="1" t="n">
        <v>10</v>
      </c>
      <c r="H59" s="1" t="n">
        <f aca="false">SUM(F59:G59)</f>
        <v>12</v>
      </c>
      <c r="I59" s="1" t="n">
        <v>8</v>
      </c>
      <c r="J59" s="1" t="n">
        <v>0</v>
      </c>
      <c r="K59" s="1" t="n">
        <f aca="false">SUM(I59:J59)</f>
        <v>8</v>
      </c>
      <c r="L59" s="1" t="n">
        <v>0</v>
      </c>
      <c r="M59" s="1" t="n">
        <v>0</v>
      </c>
      <c r="N59" s="1" t="n">
        <f aca="false">SUM(M59,K59,H59,E59)</f>
        <v>40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6</v>
      </c>
      <c r="K60" s="1" t="n">
        <f aca="false">SUM(I60:J60)</f>
        <v>6</v>
      </c>
      <c r="L60" s="1" t="n">
        <v>27</v>
      </c>
      <c r="M60" s="1" t="n">
        <f aca="false">SUM(L60)</f>
        <v>27</v>
      </c>
      <c r="N60" s="1" t="n">
        <f aca="false">SUM(M60,K60,H60,E60)</f>
        <v>33</v>
      </c>
    </row>
    <row r="61" customFormat="false" ht="12.75" hidden="false" customHeight="false" outlineLevel="0" collapsed="false">
      <c r="A61" s="1" t="s">
        <v>62</v>
      </c>
      <c r="B61" s="1" t="n">
        <v>0</v>
      </c>
      <c r="C61" s="1" t="n">
        <v>463</v>
      </c>
      <c r="E61" s="1" t="n">
        <f aca="false">SUM(B61:D61)</f>
        <v>463</v>
      </c>
      <c r="F61" s="1" t="n">
        <v>0</v>
      </c>
      <c r="G61" s="1" t="n">
        <v>9</v>
      </c>
      <c r="H61" s="1" t="n">
        <f aca="false">SUM(F61:G61)</f>
        <v>9</v>
      </c>
      <c r="I61" s="1" t="n">
        <v>0</v>
      </c>
      <c r="J61" s="1" t="n">
        <v>90</v>
      </c>
      <c r="K61" s="1" t="n">
        <f aca="false">SUM(I61:J61)</f>
        <v>90</v>
      </c>
      <c r="L61" s="1" t="n">
        <v>81</v>
      </c>
      <c r="M61" s="1" t="n">
        <f aca="false">SUM(L61)</f>
        <v>81</v>
      </c>
      <c r="N61" s="1" t="n">
        <f aca="false">SUM(M61,K61,H61,E61)</f>
        <v>643</v>
      </c>
    </row>
    <row r="62" customFormat="false" ht="13.5" hidden="false" customHeight="false" outlineLevel="0" collapsed="false">
      <c r="A62" s="4" t="s">
        <v>12</v>
      </c>
      <c r="B62" s="5" t="n">
        <f aca="false">SUM(B52:B61)</f>
        <v>90</v>
      </c>
      <c r="C62" s="5" t="n">
        <f aca="false">SUM(C52:C61)</f>
        <v>2264</v>
      </c>
      <c r="D62" s="5" t="n">
        <f aca="false">SUM(D52:D61)</f>
        <v>1115</v>
      </c>
      <c r="E62" s="6" t="n">
        <f aca="false">SUM(E52:E61)</f>
        <v>3469</v>
      </c>
      <c r="F62" s="5" t="n">
        <f aca="false">SUM(F52:F61)</f>
        <v>682</v>
      </c>
      <c r="G62" s="5" t="n">
        <f aca="false">SUM(G52:G61)</f>
        <v>191</v>
      </c>
      <c r="H62" s="6" t="n">
        <f aca="false">SUM(H52:H61)</f>
        <v>873</v>
      </c>
      <c r="I62" s="5" t="n">
        <f aca="false">SUM(I52:I61)</f>
        <v>251</v>
      </c>
      <c r="J62" s="5" t="n">
        <f aca="false">SUM(J52:J61)</f>
        <v>574</v>
      </c>
      <c r="K62" s="6" t="n">
        <f aca="false">SUM(K52:K61)</f>
        <v>825</v>
      </c>
      <c r="L62" s="5" t="n">
        <f aca="false">SUM(L52:L61)</f>
        <v>339</v>
      </c>
      <c r="M62" s="6" t="n">
        <f aca="false">SUM(M52:M61)</f>
        <v>339</v>
      </c>
      <c r="N62" s="6" t="n">
        <f aca="false">SUM(N52:N61)</f>
        <v>5506</v>
      </c>
    </row>
    <row r="63" customFormat="false" ht="13.5" hidden="false" customHeight="false" outlineLevel="0" collapsed="false">
      <c r="A63" s="4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2.75" hidden="false" customHeight="false" outlineLevel="0" collapsed="false">
      <c r="A64" s="10"/>
      <c r="B64" s="11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6" customFormat="false" ht="12.75" hidden="false" customHeight="false" outlineLevel="0" collapsed="false">
      <c r="A66" s="3" t="s">
        <v>63</v>
      </c>
    </row>
    <row r="67" customFormat="false" ht="12.75" hidden="false" customHeight="false" outlineLevel="0" collapsed="false">
      <c r="A67" s="1" t="s">
        <v>64</v>
      </c>
      <c r="B67" s="1" t="n">
        <v>0</v>
      </c>
      <c r="C67" s="1" t="n">
        <v>0</v>
      </c>
      <c r="D67" s="1" t="n">
        <v>0</v>
      </c>
      <c r="E67" s="1" t="n">
        <v>64.5</v>
      </c>
      <c r="F67" s="1" t="n">
        <v>0</v>
      </c>
      <c r="G67" s="1" t="n">
        <v>0</v>
      </c>
      <c r="H67" s="1" t="n">
        <v>298.5</v>
      </c>
      <c r="I67" s="1" t="n">
        <v>0</v>
      </c>
      <c r="J67" s="1" t="n">
        <v>0</v>
      </c>
      <c r="K67" s="1" t="n">
        <v>24</v>
      </c>
      <c r="L67" s="1" t="n">
        <v>0</v>
      </c>
      <c r="M67" s="1" t="n">
        <v>1.5</v>
      </c>
      <c r="N67" s="1" t="n">
        <f aca="false">SUM(M67,K67,H67,E67)</f>
        <v>388.5</v>
      </c>
    </row>
    <row r="68" customFormat="false" ht="12.75" hidden="false" customHeight="false" outlineLevel="0" collapsed="false">
      <c r="A68" s="1" t="s">
        <v>65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6</v>
      </c>
      <c r="H68" s="1" t="n">
        <f aca="false">SUM(F68:G68)</f>
        <v>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f aca="false">SUM(M68,K68,H68,E68)</f>
        <v>6</v>
      </c>
    </row>
    <row r="69" customFormat="false" ht="12.75" hidden="false" customHeight="false" outlineLevel="0" collapsed="false">
      <c r="A69" s="1" t="s">
        <v>66</v>
      </c>
      <c r="B69" s="1" t="n">
        <v>0</v>
      </c>
      <c r="C69" s="1" t="n">
        <v>237</v>
      </c>
      <c r="D69" s="1" t="n">
        <v>30</v>
      </c>
      <c r="E69" s="1" t="n">
        <f aca="false">SUM(B69:D69)</f>
        <v>267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f aca="false">SUM(L69)</f>
        <v>0</v>
      </c>
      <c r="N69" s="1" t="n">
        <f aca="false">SUM(M69,K69,H69,E69)</f>
        <v>267</v>
      </c>
    </row>
    <row r="70" customFormat="false" ht="12.75" hidden="false" customHeight="false" outlineLevel="0" collapsed="false">
      <c r="A70" s="1" t="s">
        <v>67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3</v>
      </c>
      <c r="H70" s="1" t="n">
        <f aca="false">SUM(F70:G70)</f>
        <v>3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f aca="false">SUM(M70,K70,H70,E70)</f>
        <v>3</v>
      </c>
    </row>
    <row r="71" customFormat="false" ht="13.5" hidden="false" customHeight="false" outlineLevel="0" collapsed="false">
      <c r="A71" s="4" t="s">
        <v>12</v>
      </c>
      <c r="B71" s="5" t="n">
        <f aca="false">SUM(B67:B70)</f>
        <v>0</v>
      </c>
      <c r="C71" s="5" t="n">
        <f aca="false">SUM(C67:C70)</f>
        <v>237</v>
      </c>
      <c r="D71" s="5" t="n">
        <f aca="false">SUM(D67:D70)</f>
        <v>30</v>
      </c>
      <c r="E71" s="6" t="n">
        <f aca="false">SUM(E67:E70)</f>
        <v>331.5</v>
      </c>
      <c r="F71" s="5" t="n">
        <f aca="false">SUM(F67:F70)</f>
        <v>0</v>
      </c>
      <c r="G71" s="5" t="n">
        <f aca="false">SUM(G67:G70)</f>
        <v>9</v>
      </c>
      <c r="H71" s="6" t="n">
        <f aca="false">SUM(H67:H70)</f>
        <v>307.5</v>
      </c>
      <c r="I71" s="5" t="n">
        <f aca="false">SUM(I67:I70)</f>
        <v>0</v>
      </c>
      <c r="J71" s="5" t="n">
        <f aca="false">SUM(J67:J70)</f>
        <v>0</v>
      </c>
      <c r="K71" s="6" t="n">
        <f aca="false">SUM(K67:K70)</f>
        <v>24</v>
      </c>
      <c r="L71" s="5" t="n">
        <f aca="false">SUM(L67:L70)</f>
        <v>0</v>
      </c>
      <c r="M71" s="6" t="n">
        <f aca="false">SUM(M67:M70)</f>
        <v>1.5</v>
      </c>
      <c r="N71" s="6" t="n">
        <f aca="false">SUM(N67:N70)</f>
        <v>664.5</v>
      </c>
    </row>
    <row r="72" customFormat="false" ht="13.5" hidden="false" customHeight="false" outlineLevel="0" collapsed="false">
      <c r="A72" s="4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4" s="12" customFormat="true" ht="13.5" hidden="false" customHeight="false" outlineLevel="0" collapsed="false">
      <c r="A74" s="12" t="s">
        <v>68</v>
      </c>
      <c r="B74" s="6" t="n">
        <f aca="false">B71+B62+B48+B44+B23+B11</f>
        <v>198</v>
      </c>
      <c r="C74" s="6" t="n">
        <f aca="false">C71+C62+C48+C44+C23+C11</f>
        <v>5361</v>
      </c>
      <c r="D74" s="6" t="n">
        <f aca="false">D71+D62+D48+D44+D23+D11</f>
        <v>3444.5</v>
      </c>
      <c r="E74" s="6" t="n">
        <f aca="false">E71+E62+E48+E44+E23+E11</f>
        <v>9068</v>
      </c>
      <c r="F74" s="6" t="n">
        <f aca="false">F71+F62+F48+F44+F23+F11</f>
        <v>5439</v>
      </c>
      <c r="G74" s="6" t="n">
        <f aca="false">G71+G62+G48+G44+G23+G11</f>
        <v>3049</v>
      </c>
      <c r="H74" s="6" t="n">
        <f aca="false">H71+H62+H48+H44+H23+H11</f>
        <v>8786.5</v>
      </c>
      <c r="I74" s="6" t="n">
        <f aca="false">I71+I62+I48+I44+I23+I11</f>
        <v>1110</v>
      </c>
      <c r="J74" s="6" t="n">
        <f aca="false">J71+J62+J48+J44+J23+J11</f>
        <v>2349</v>
      </c>
      <c r="K74" s="6" t="n">
        <f aca="false">K71+K62+K48+K44+K23+K11</f>
        <v>3483</v>
      </c>
      <c r="L74" s="6" t="n">
        <f aca="false">L71+L62+L48+L44+L23+L11</f>
        <v>756</v>
      </c>
      <c r="M74" s="6" t="n">
        <f aca="false">M71+M62+M48+M44+M23+M11</f>
        <v>757.5</v>
      </c>
      <c r="N74" s="6" t="n">
        <f aca="false">N71+N62+N48+N44+N23+N11</f>
        <v>22095</v>
      </c>
    </row>
    <row r="75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ummer 2007 (Frozen 7/3/06)</oddHeader>
    <oddFooter>&amp;L&amp;8Office of Institutional Research
07/2006
&amp;F&amp;C&amp;8&amp;P</oddFooter>
  </headerFooter>
  <rowBreaks count="5" manualBreakCount="5">
    <brk id="12" man="true" max="16383" min="0"/>
    <brk id="24" man="true" max="16383" min="0"/>
    <brk id="45" man="true" max="16383" min="0"/>
    <brk id="50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 Stowers</cp:lastModifiedBy>
  <cp:lastPrinted>2007-07-17T16:30:20Z</cp:lastPrinted>
  <dcterms:modified xsi:type="dcterms:W3CDTF">2007-07-20T18:54:10Z</dcterms:modified>
  <cp:revision>0</cp:revision>
  <dc:subject/>
  <dc:title/>
</cp:coreProperties>
</file>