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67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in GS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</xdr:rowOff>
              </xdr:from>
              <xdr:to>
                <xdr:col>4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51">
  <si>
    <t xml:space="preserve">FINAL</t>
  </si>
  <si>
    <t xml:space="preserve">Summer 2006</t>
  </si>
  <si>
    <t xml:space="preserve">Summer 2007</t>
  </si>
  <si>
    <t xml:space="preserve"> +/- From</t>
  </si>
  <si>
    <t xml:space="preserve">% Change</t>
  </si>
  <si>
    <t xml:space="preserve">7/06/06</t>
  </si>
  <si>
    <t xml:space="preserve">7/03/07</t>
  </si>
  <si>
    <t xml:space="preserve">From Summer 2006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H</t>
  </si>
  <si>
    <t xml:space="preserve">FLFR</t>
  </si>
  <si>
    <t xml:space="preserve">FLSP</t>
  </si>
  <si>
    <t xml:space="preserve">FLT</t>
  </si>
  <si>
    <t xml:space="preserve">FLTF</t>
  </si>
  <si>
    <t xml:space="preserve">HY</t>
  </si>
  <si>
    <t xml:space="preserve">MU</t>
  </si>
  <si>
    <t xml:space="preserve">PEN</t>
  </si>
  <si>
    <t xml:space="preserve">PHL</t>
  </si>
  <si>
    <t xml:space="preserve">PSC</t>
  </si>
  <si>
    <t xml:space="preserve">PY</t>
  </si>
  <si>
    <t xml:space="preserve">SH</t>
  </si>
  <si>
    <t xml:space="preserve">SOC</t>
  </si>
  <si>
    <t xml:space="preserve">FLGR</t>
  </si>
  <si>
    <t xml:space="preserve">FLRU</t>
  </si>
  <si>
    <t xml:space="preserve">FLTG</t>
  </si>
  <si>
    <t xml:space="preserve">FLTR</t>
  </si>
  <si>
    <t xml:space="preserve">FLTS</t>
  </si>
  <si>
    <t xml:space="preserve">GN</t>
  </si>
  <si>
    <t xml:space="preserve">College of Nursing</t>
  </si>
  <si>
    <t xml:space="preserve">NUJ</t>
  </si>
  <si>
    <t xml:space="preserve">NUL</t>
  </si>
  <si>
    <t xml:space="preserve">NUN</t>
  </si>
  <si>
    <t xml:space="preserve">NUR</t>
  </si>
  <si>
    <t xml:space="preserve">NUS</t>
  </si>
  <si>
    <t xml:space="preserve">Part-time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Conditional Students</t>
  </si>
  <si>
    <t xml:space="preserve">Conditional Students appear in the appropriate colleges.</t>
  </si>
  <si>
    <t xml:space="preserve">IAMI</t>
  </si>
  <si>
    <t xml:space="preserve">AE</t>
  </si>
  <si>
    <t xml:space="preserve">CEE</t>
  </si>
  <si>
    <t xml:space="preserve">CE </t>
  </si>
  <si>
    <t xml:space="preserve">OR</t>
  </si>
  <si>
    <t xml:space="preserve">OSE</t>
  </si>
  <si>
    <t xml:space="preserve">PA</t>
  </si>
  <si>
    <t xml:space="preserve">TSOL</t>
  </si>
  <si>
    <t xml:space="preserve">NUED</t>
  </si>
  <si>
    <t xml:space="preserve">FNCP</t>
  </si>
  <si>
    <t xml:space="preserve">BTSE</t>
  </si>
  <si>
    <t xml:space="preserve">MTS</t>
  </si>
  <si>
    <t xml:space="preserve">AMA</t>
  </si>
  <si>
    <t xml:space="preserve">A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Eng.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English</t>
    </r>
    <r>
      <rPr>
        <vertAlign val="superscript"/>
        <sz val="7.5"/>
        <rFont val="Arial"/>
        <family val="2"/>
      </rPr>
      <t xml:space="preserve">2</t>
    </r>
  </si>
  <si>
    <t xml:space="preserve">Foreign Languages</t>
  </si>
  <si>
    <t xml:space="preserve">History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Honors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cludes Intensive English Program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541</v>
      </c>
      <c r="C7" s="23"/>
      <c r="D7" s="22" t="n">
        <v>559</v>
      </c>
      <c r="F7" s="24" t="n">
        <f aca="false">D7-B7</f>
        <v>18</v>
      </c>
      <c r="G7" s="25"/>
      <c r="H7" s="21" t="n">
        <f aca="false">IF(D7&gt;B7,IF(B7,F7/B7,1),IF(B7,F7/B7,0))</f>
        <v>0.033271719038817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070</v>
      </c>
      <c r="C9" s="23"/>
      <c r="D9" s="22" t="n">
        <v>1200</v>
      </c>
      <c r="F9" s="24" t="n">
        <f aca="false">D9-B9</f>
        <v>130</v>
      </c>
      <c r="G9" s="25"/>
      <c r="H9" s="21" t="n">
        <f aca="false">IF(D9&gt;B9,IF(B9,F9/B9,1),IF(B9,F9/B9,0))</f>
        <v>0.121495327102804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f aca="false">534+1</f>
        <v>535</v>
      </c>
      <c r="C11" s="23"/>
      <c r="D11" s="22" t="n">
        <v>524</v>
      </c>
      <c r="F11" s="24" t="n">
        <f aca="false">D11-B11</f>
        <v>-11</v>
      </c>
      <c r="G11" s="25"/>
      <c r="H11" s="21" t="n">
        <f aca="false">IF(D11&gt;B11,IF(B11,F11/B11,1),IF(B11,F11/B11,0))</f>
        <v>-0.0205607476635514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381</v>
      </c>
      <c r="C13" s="23"/>
      <c r="D13" s="22" t="n">
        <v>431</v>
      </c>
      <c r="F13" s="24" t="n">
        <f aca="false">D13-B13</f>
        <v>50</v>
      </c>
      <c r="G13" s="25"/>
      <c r="H13" s="21" t="n">
        <f aca="false">IF(D13&gt;B13,IF(B13,F13/B13,1),IF(B13,F13/B13,0))</f>
        <v>0.131233595800525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598</v>
      </c>
      <c r="C15" s="23"/>
      <c r="D15" s="22" t="n">
        <v>645</v>
      </c>
      <c r="F15" s="24" t="n">
        <f aca="false">D15-B15</f>
        <v>47</v>
      </c>
      <c r="G15" s="25"/>
      <c r="H15" s="21" t="n">
        <f aca="false">IF(D15&gt;B15,IF(B15,F15/B15,1),IF(B15,F15/B15,0))</f>
        <v>0.0785953177257525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v>4</v>
      </c>
      <c r="C17" s="23"/>
      <c r="D17" s="22" t="n">
        <v>18</v>
      </c>
      <c r="F17" s="24" t="n">
        <f aca="false">D17-B17</f>
        <v>14</v>
      </c>
      <c r="G17" s="25"/>
      <c r="H17" s="21" t="n">
        <f aca="false">IF(D17&gt;B17,IF(B17,F17/B17,1),IF(B17,F17/B17,0))</f>
        <v>3.5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235</v>
      </c>
      <c r="C19" s="23"/>
      <c r="D19" s="22" t="n">
        <v>57</v>
      </c>
      <c r="F19" s="24" t="n">
        <f aca="false">D19-B19</f>
        <v>-178</v>
      </c>
      <c r="G19" s="25"/>
      <c r="H19" s="21" t="n">
        <f aca="false">IF(D19&gt;B19,IF(B19,F19/B19,1),IF(B19,F19/B19,0))</f>
        <v>-0.757446808510638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v>185</v>
      </c>
      <c r="C22" s="23"/>
      <c r="D22" s="22" t="n">
        <v>291</v>
      </c>
      <c r="F22" s="24" t="n">
        <f aca="false">D22-B22</f>
        <v>106</v>
      </c>
      <c r="G22" s="26"/>
      <c r="H22" s="21" t="n">
        <f aca="false">IF(D22&gt;B22,IF(B22,F22/B22,1),IF(B22,F22/B22,0))</f>
        <v>0.572972972972973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549</v>
      </c>
      <c r="C27" s="30"/>
      <c r="D27" s="29" t="n">
        <f aca="false">SUM(D7:D22)</f>
        <v>3725</v>
      </c>
      <c r="E27" s="31"/>
      <c r="F27" s="29" t="n">
        <f aca="false">SUM(F7:F22)</f>
        <v>176</v>
      </c>
      <c r="G27" s="32"/>
      <c r="H27" s="33" t="n">
        <f aca="false">IF(D27&gt;B27,IF(B27,F27/B27,1),IF(B27,F27/B27,0))</f>
        <v>0.0495914342068188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2829</v>
      </c>
      <c r="D31" s="18" t="n">
        <v>3027</v>
      </c>
      <c r="F31" s="19" t="n">
        <f aca="false">D31-B31</f>
        <v>198</v>
      </c>
      <c r="G31" s="34"/>
      <c r="H31" s="21" t="n">
        <f aca="false">IF(D31&gt;B31,IF(B31,F31/B31,1),IF(B31,F31/B31,0))</f>
        <v>0.0699893955461294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4541</v>
      </c>
      <c r="D33" s="18" t="n">
        <v>5181</v>
      </c>
      <c r="F33" s="19" t="n">
        <f aca="false">D33-B33</f>
        <v>640</v>
      </c>
      <c r="G33" s="34"/>
      <c r="H33" s="21" t="n">
        <f aca="false">IF(D33&gt;B33,IF(B33,F33/B33,1),IF(B33,F33/B33,0))</f>
        <v>0.14093811935697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5555.5</v>
      </c>
      <c r="D35" s="18" t="n">
        <v>5512.5</v>
      </c>
      <c r="F35" s="19" t="n">
        <f aca="false">D35-B35</f>
        <v>-43</v>
      </c>
      <c r="G35" s="34"/>
      <c r="H35" s="21" t="n">
        <f aca="false">IF(D35&gt;B35,IF(B35,F35/B35,1),IF(B35,F35/B35,0))</f>
        <v>-0.00774007740077401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1926</v>
      </c>
      <c r="D37" s="18" t="n">
        <v>2204</v>
      </c>
      <c r="F37" s="19" t="n">
        <f aca="false">D37-B37</f>
        <v>278</v>
      </c>
      <c r="G37" s="34"/>
      <c r="H37" s="21" t="n">
        <f aca="false">IF(D37&gt;B37,IF(B37,F37/B37,1),IF(B37,F37/B37,0))</f>
        <v>0.144340602284528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442</v>
      </c>
      <c r="D39" s="18" t="n">
        <v>5506</v>
      </c>
      <c r="F39" s="19" t="n">
        <f aca="false">D39-B39</f>
        <v>64</v>
      </c>
      <c r="G39" s="34"/>
      <c r="H39" s="21" t="n">
        <f aca="false">IF(D39&gt;B39,IF(B39,F39/B39,1),IF(B39,F39/B39,0))</f>
        <v>0.0117603822124219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04.5</v>
      </c>
      <c r="D41" s="18" t="n">
        <v>664.5</v>
      </c>
      <c r="F41" s="19" t="n">
        <f aca="false">D41-B41</f>
        <v>60</v>
      </c>
      <c r="G41" s="34"/>
      <c r="H41" s="21" t="n">
        <f aca="false">IF(D41&gt;B41,IF(B41,F41/B41,1),IF(B41,F41/B41,0))</f>
        <v>0.0992555831265509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0898</v>
      </c>
      <c r="C44" s="31"/>
      <c r="D44" s="37" t="n">
        <f aca="false">SUM(D31:D41)</f>
        <v>22095</v>
      </c>
      <c r="E44" s="31"/>
      <c r="F44" s="37" t="n">
        <f aca="false">SUM(F31:F41)</f>
        <v>1197</v>
      </c>
      <c r="G44" s="38"/>
      <c r="H44" s="39" t="n">
        <f aca="false">IF(D44&gt;B44,IF(B44,F44/B44,1),IF(B44,F44/B44,0))</f>
        <v>0.0572782084409991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07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4.7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1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7"/>
      <c r="G3" s="58" t="s">
        <v>24</v>
      </c>
      <c r="H3" s="57" t="s">
        <v>25</v>
      </c>
      <c r="I3" s="57" t="s">
        <v>26</v>
      </c>
      <c r="J3" s="57"/>
      <c r="K3" s="59" t="s">
        <v>26</v>
      </c>
      <c r="L3" s="60"/>
      <c r="M3" s="56" t="s">
        <v>24</v>
      </c>
      <c r="N3" s="57" t="s">
        <v>25</v>
      </c>
      <c r="O3" s="57" t="s">
        <v>26</v>
      </c>
      <c r="P3" s="57"/>
      <c r="Q3" s="58" t="s">
        <v>24</v>
      </c>
      <c r="R3" s="57" t="s">
        <v>25</v>
      </c>
      <c r="S3" s="57" t="s">
        <v>26</v>
      </c>
      <c r="T3" s="57"/>
      <c r="U3" s="59" t="s">
        <v>26</v>
      </c>
    </row>
    <row r="4" customFormat="false" ht="9.75" hidden="false" customHeight="true" outlineLevel="0" collapsed="false">
      <c r="A4" s="62" t="s">
        <v>27</v>
      </c>
      <c r="B4" s="62"/>
      <c r="C4" s="63"/>
      <c r="D4" s="48"/>
      <c r="E4" s="48"/>
      <c r="F4" s="48"/>
      <c r="G4" s="63"/>
      <c r="H4" s="48"/>
      <c r="I4" s="48"/>
      <c r="J4" s="48"/>
      <c r="K4" s="64"/>
      <c r="L4" s="63"/>
      <c r="M4" s="63"/>
      <c r="N4" s="48"/>
      <c r="O4" s="48"/>
      <c r="P4" s="48"/>
      <c r="Q4" s="63"/>
      <c r="R4" s="48"/>
      <c r="S4" s="48"/>
      <c r="T4" s="48"/>
      <c r="U4" s="64"/>
    </row>
    <row r="5" customFormat="false" ht="9.75" hidden="false" customHeight="true" outlineLevel="0" collapsed="false">
      <c r="B5" s="47" t="s">
        <v>8</v>
      </c>
      <c r="C5" s="63" t="n">
        <v>78</v>
      </c>
      <c r="D5" s="48" t="n">
        <v>366</v>
      </c>
      <c r="E5" s="48" t="n">
        <f aca="false">D5+C5</f>
        <v>444</v>
      </c>
      <c r="F5" s="48"/>
      <c r="G5" s="63" t="n">
        <v>15</v>
      </c>
      <c r="H5" s="48" t="n">
        <v>82</v>
      </c>
      <c r="I5" s="48" t="n">
        <f aca="false">SUM(G5:H5)</f>
        <v>97</v>
      </c>
      <c r="J5" s="48"/>
      <c r="K5" s="64" t="n">
        <f aca="false">I5+E5</f>
        <v>541</v>
      </c>
      <c r="L5" s="63"/>
      <c r="M5" s="63" t="n">
        <v>72</v>
      </c>
      <c r="N5" s="48" t="n">
        <v>370</v>
      </c>
      <c r="O5" s="48" t="n">
        <f aca="false">N5+M5</f>
        <v>442</v>
      </c>
      <c r="P5" s="48"/>
      <c r="Q5" s="63" t="n">
        <v>7</v>
      </c>
      <c r="R5" s="48" t="n">
        <v>110</v>
      </c>
      <c r="S5" s="48" t="n">
        <f aca="false">SUM(Q5:R5)</f>
        <v>117</v>
      </c>
      <c r="T5" s="48"/>
      <c r="U5" s="64" t="n">
        <f aca="false">S5+O5</f>
        <v>559</v>
      </c>
    </row>
    <row r="6" customFormat="false" ht="9.75" hidden="false" customHeight="true" outlineLevel="0" collapsed="false">
      <c r="B6" s="47" t="s">
        <v>9</v>
      </c>
      <c r="C6" s="63" t="n">
        <v>187</v>
      </c>
      <c r="D6" s="48" t="n">
        <v>550</v>
      </c>
      <c r="E6" s="48" t="n">
        <f aca="false">D6+C6</f>
        <v>737</v>
      </c>
      <c r="F6" s="48"/>
      <c r="G6" s="63" t="n">
        <v>34</v>
      </c>
      <c r="H6" s="48" t="n">
        <v>299</v>
      </c>
      <c r="I6" s="48" t="n">
        <f aca="false">SUM(G6:H6)</f>
        <v>333</v>
      </c>
      <c r="J6" s="48"/>
      <c r="K6" s="64" t="n">
        <f aca="false">I6+E6</f>
        <v>1070</v>
      </c>
      <c r="L6" s="63"/>
      <c r="M6" s="63" t="n">
        <v>203</v>
      </c>
      <c r="N6" s="48" t="n">
        <v>630</v>
      </c>
      <c r="O6" s="48" t="n">
        <f aca="false">N6+M6</f>
        <v>833</v>
      </c>
      <c r="P6" s="48"/>
      <c r="Q6" s="63" t="n">
        <v>28</v>
      </c>
      <c r="R6" s="48" t="n">
        <v>339</v>
      </c>
      <c r="S6" s="48" t="n">
        <f aca="false">SUM(Q6:R6)</f>
        <v>367</v>
      </c>
      <c r="T6" s="48"/>
      <c r="U6" s="64" t="n">
        <f aca="false">S6+O6</f>
        <v>1200</v>
      </c>
    </row>
    <row r="7" customFormat="false" ht="9.75" hidden="false" customHeight="true" outlineLevel="0" collapsed="false">
      <c r="B7" s="47" t="s">
        <v>10</v>
      </c>
      <c r="C7" s="63" t="n">
        <v>42</v>
      </c>
      <c r="D7" s="48" t="n">
        <v>443</v>
      </c>
      <c r="E7" s="48" t="n">
        <f aca="false">D7+C7</f>
        <v>485</v>
      </c>
      <c r="F7" s="48"/>
      <c r="G7" s="63" t="n">
        <v>2</v>
      </c>
      <c r="H7" s="48" t="n">
        <v>48</v>
      </c>
      <c r="I7" s="48" t="n">
        <f aca="false">SUM(G7:H7)</f>
        <v>50</v>
      </c>
      <c r="J7" s="48"/>
      <c r="K7" s="64" t="n">
        <f aca="false">I7+E7</f>
        <v>535</v>
      </c>
      <c r="L7" s="63"/>
      <c r="M7" s="63" t="n">
        <v>39</v>
      </c>
      <c r="N7" s="48" t="n">
        <v>416</v>
      </c>
      <c r="O7" s="48" t="n">
        <f aca="false">N7+M7</f>
        <v>455</v>
      </c>
      <c r="P7" s="48"/>
      <c r="Q7" s="63" t="n">
        <v>4</v>
      </c>
      <c r="R7" s="48" t="n">
        <v>65</v>
      </c>
      <c r="S7" s="48" t="n">
        <f aca="false">SUM(Q7:R7)</f>
        <v>69</v>
      </c>
      <c r="T7" s="48"/>
      <c r="U7" s="64" t="n">
        <f aca="false">S7+O7</f>
        <v>524</v>
      </c>
    </row>
    <row r="8" customFormat="false" ht="9.75" hidden="false" customHeight="true" outlineLevel="0" collapsed="false">
      <c r="B8" s="47" t="s">
        <v>11</v>
      </c>
      <c r="C8" s="63" t="n">
        <v>47</v>
      </c>
      <c r="D8" s="48" t="n">
        <v>279</v>
      </c>
      <c r="E8" s="48" t="n">
        <f aca="false">D8+C8</f>
        <v>326</v>
      </c>
      <c r="F8" s="48"/>
      <c r="G8" s="63" t="n">
        <v>17</v>
      </c>
      <c r="H8" s="48" t="n">
        <v>38</v>
      </c>
      <c r="I8" s="48" t="n">
        <f aca="false">SUM(G8:H8)</f>
        <v>55</v>
      </c>
      <c r="J8" s="48"/>
      <c r="K8" s="64" t="n">
        <f aca="false">I8+E8</f>
        <v>381</v>
      </c>
      <c r="L8" s="63"/>
      <c r="M8" s="63" t="n">
        <v>49</v>
      </c>
      <c r="N8" s="48" t="n">
        <v>306</v>
      </c>
      <c r="O8" s="48" t="n">
        <f aca="false">N8+M8</f>
        <v>355</v>
      </c>
      <c r="P8" s="48"/>
      <c r="Q8" s="63" t="n">
        <v>29</v>
      </c>
      <c r="R8" s="48" t="n">
        <v>47</v>
      </c>
      <c r="S8" s="48" t="n">
        <f aca="false">SUM(Q8:R8)</f>
        <v>76</v>
      </c>
      <c r="T8" s="48"/>
      <c r="U8" s="64" t="n">
        <f aca="false">S8+O8</f>
        <v>431</v>
      </c>
    </row>
    <row r="9" customFormat="false" ht="9.75" hidden="false" customHeight="true" outlineLevel="0" collapsed="false">
      <c r="B9" s="47" t="s">
        <v>12</v>
      </c>
      <c r="C9" s="63" t="n">
        <v>45</v>
      </c>
      <c r="D9" s="48" t="n">
        <v>368</v>
      </c>
      <c r="E9" s="48" t="n">
        <f aca="false">D9+C9</f>
        <v>413</v>
      </c>
      <c r="F9" s="48"/>
      <c r="G9" s="63" t="n">
        <v>4</v>
      </c>
      <c r="H9" s="48" t="n">
        <v>181</v>
      </c>
      <c r="I9" s="48" t="n">
        <f aca="false">SUM(G9:H9)</f>
        <v>185</v>
      </c>
      <c r="J9" s="48"/>
      <c r="K9" s="64" t="n">
        <f aca="false">I9+E9</f>
        <v>598</v>
      </c>
      <c r="L9" s="63"/>
      <c r="M9" s="63" t="n">
        <v>51</v>
      </c>
      <c r="N9" s="65" t="n">
        <v>376</v>
      </c>
      <c r="O9" s="48" t="n">
        <f aca="false">N9+M9</f>
        <v>427</v>
      </c>
      <c r="P9" s="48"/>
      <c r="Q9" s="63" t="n">
        <v>13</v>
      </c>
      <c r="R9" s="48" t="n">
        <v>205</v>
      </c>
      <c r="S9" s="48" t="n">
        <f aca="false">SUM(Q9:R9)</f>
        <v>218</v>
      </c>
      <c r="T9" s="48"/>
      <c r="U9" s="64" t="n">
        <f aca="false">S9+O9</f>
        <v>645</v>
      </c>
    </row>
    <row r="10" customFormat="false" ht="9.75" hidden="false" customHeight="true" outlineLevel="0" collapsed="false">
      <c r="B10" s="47" t="s">
        <v>28</v>
      </c>
      <c r="C10" s="63" t="n">
        <v>2</v>
      </c>
      <c r="D10" s="48" t="n">
        <v>112</v>
      </c>
      <c r="E10" s="48" t="n">
        <f aca="false">D10+C10</f>
        <v>114</v>
      </c>
      <c r="F10" s="48"/>
      <c r="G10" s="63" t="n">
        <v>0</v>
      </c>
      <c r="H10" s="48" t="n">
        <v>71</v>
      </c>
      <c r="I10" s="48" t="n">
        <f aca="false">SUM(G10:H10)</f>
        <v>71</v>
      </c>
      <c r="J10" s="48"/>
      <c r="K10" s="64" t="n">
        <f aca="false">I10+E10</f>
        <v>185</v>
      </c>
      <c r="L10" s="63"/>
      <c r="M10" s="63" t="n">
        <v>4</v>
      </c>
      <c r="N10" s="48" t="n">
        <v>217</v>
      </c>
      <c r="O10" s="48" t="n">
        <f aca="false">N10+M10</f>
        <v>221</v>
      </c>
      <c r="P10" s="48"/>
      <c r="Q10" s="63" t="n">
        <v>0</v>
      </c>
      <c r="R10" s="48" t="n">
        <v>70</v>
      </c>
      <c r="S10" s="48" t="n">
        <f aca="false">SUM(Q10:R10)</f>
        <v>70</v>
      </c>
      <c r="T10" s="48"/>
      <c r="U10" s="64" t="n">
        <f aca="false">S10+O10</f>
        <v>291</v>
      </c>
    </row>
    <row r="11" customFormat="false" ht="9.75" hidden="false" customHeight="true" outlineLevel="0" collapsed="false">
      <c r="B11" s="66" t="s">
        <v>14</v>
      </c>
      <c r="C11" s="63" t="n">
        <v>14</v>
      </c>
      <c r="D11" s="48" t="n">
        <v>206</v>
      </c>
      <c r="E11" s="48" t="n">
        <f aca="false">D11+C11</f>
        <v>220</v>
      </c>
      <c r="F11" s="48"/>
      <c r="G11" s="67" t="n">
        <v>1</v>
      </c>
      <c r="H11" s="68" t="n">
        <v>14</v>
      </c>
      <c r="I11" s="48" t="n">
        <f aca="false">SUM(G11:H11)</f>
        <v>15</v>
      </c>
      <c r="J11" s="48"/>
      <c r="K11" s="64" t="n">
        <f aca="false">I11+E11</f>
        <v>235</v>
      </c>
      <c r="L11" s="63"/>
      <c r="M11" s="63" t="n">
        <v>12</v>
      </c>
      <c r="N11" s="48" t="n">
        <v>45</v>
      </c>
      <c r="O11" s="48" t="n">
        <f aca="false">N11+M11</f>
        <v>57</v>
      </c>
      <c r="P11" s="48"/>
      <c r="Q11" s="67"/>
      <c r="R11" s="68"/>
      <c r="S11" s="48" t="n">
        <f aca="false">SUM(Q11:R11)</f>
        <v>0</v>
      </c>
      <c r="T11" s="48"/>
      <c r="U11" s="64" t="n">
        <f aca="false">S11+O11</f>
        <v>57</v>
      </c>
    </row>
    <row r="12" customFormat="false" ht="9.75" hidden="false" customHeight="true" outlineLevel="0" collapsed="false">
      <c r="B12" s="47" t="s">
        <v>29</v>
      </c>
      <c r="C12" s="63" t="n">
        <v>0</v>
      </c>
      <c r="D12" s="48" t="n">
        <v>4</v>
      </c>
      <c r="E12" s="48" t="n">
        <f aca="false">D12+C12</f>
        <v>4</v>
      </c>
      <c r="F12" s="48"/>
      <c r="G12" s="67" t="n">
        <v>0</v>
      </c>
      <c r="H12" s="68" t="n">
        <v>0</v>
      </c>
      <c r="I12" s="48" t="n">
        <f aca="false">SUM(G12:H12)</f>
        <v>0</v>
      </c>
      <c r="J12" s="48"/>
      <c r="K12" s="64" t="n">
        <f aca="false">I12+E12</f>
        <v>4</v>
      </c>
      <c r="L12" s="63"/>
      <c r="M12" s="63" t="n">
        <v>0</v>
      </c>
      <c r="N12" s="48" t="n">
        <v>14</v>
      </c>
      <c r="O12" s="48" t="n">
        <f aca="false">N12+M12</f>
        <v>14</v>
      </c>
      <c r="P12" s="48"/>
      <c r="Q12" s="67"/>
      <c r="R12" s="68"/>
      <c r="S12" s="48" t="n">
        <f aca="false">SUM(Q12:R12)</f>
        <v>0</v>
      </c>
      <c r="T12" s="48"/>
      <c r="U12" s="64" t="n">
        <f aca="false">S12+O12</f>
        <v>14</v>
      </c>
    </row>
    <row r="13" customFormat="false" ht="9.75" hidden="false" customHeight="true" outlineLevel="0" collapsed="false">
      <c r="B13" s="47" t="s">
        <v>30</v>
      </c>
      <c r="C13" s="63" t="n">
        <v>0</v>
      </c>
      <c r="D13" s="48" t="n">
        <v>0</v>
      </c>
      <c r="E13" s="48" t="n">
        <f aca="false">D13+C13</f>
        <v>0</v>
      </c>
      <c r="F13" s="48"/>
      <c r="G13" s="63" t="n">
        <v>0</v>
      </c>
      <c r="H13" s="48" t="n">
        <v>0</v>
      </c>
      <c r="I13" s="48" t="n">
        <f aca="false">SUM(G13:H13)</f>
        <v>0</v>
      </c>
      <c r="J13" s="48"/>
      <c r="K13" s="64" t="n">
        <f aca="false">I13+E13</f>
        <v>0</v>
      </c>
      <c r="L13" s="63"/>
      <c r="M13" s="63" t="n">
        <v>0</v>
      </c>
      <c r="N13" s="48" t="n">
        <v>4</v>
      </c>
      <c r="O13" s="48" t="n">
        <f aca="false">N13+M13</f>
        <v>4</v>
      </c>
      <c r="P13" s="48"/>
      <c r="Q13" s="63"/>
      <c r="R13" s="48"/>
      <c r="S13" s="48" t="n">
        <f aca="false">SUM(Q13:R13)</f>
        <v>0</v>
      </c>
      <c r="T13" s="48"/>
      <c r="U13" s="64" t="n">
        <f aca="false">S13+O13</f>
        <v>4</v>
      </c>
    </row>
    <row r="14" customFormat="false" ht="5.1" hidden="false" customHeight="true" outlineLevel="0" collapsed="false">
      <c r="A14" s="52"/>
      <c r="B14" s="52"/>
      <c r="C14" s="69"/>
      <c r="D14" s="70"/>
      <c r="E14" s="70"/>
      <c r="F14" s="70"/>
      <c r="G14" s="69"/>
      <c r="H14" s="70"/>
      <c r="I14" s="70"/>
      <c r="J14" s="70"/>
      <c r="K14" s="71"/>
      <c r="L14" s="69"/>
      <c r="M14" s="69"/>
      <c r="N14" s="70"/>
      <c r="O14" s="70"/>
      <c r="P14" s="70"/>
      <c r="Q14" s="69"/>
      <c r="R14" s="70"/>
      <c r="S14" s="70"/>
      <c r="T14" s="70"/>
      <c r="U14" s="71"/>
    </row>
    <row r="15" s="76" customFormat="true" ht="9.75" hidden="false" customHeight="true" outlineLevel="0" collapsed="false">
      <c r="A15" s="72" t="s">
        <v>17</v>
      </c>
      <c r="B15" s="72"/>
      <c r="C15" s="73" t="n">
        <f aca="false">SUM(C5:C14)</f>
        <v>415</v>
      </c>
      <c r="D15" s="73" t="n">
        <f aca="false">SUM(D5:D14)</f>
        <v>2328</v>
      </c>
      <c r="E15" s="73" t="n">
        <f aca="false">SUM(E5:E14)</f>
        <v>2743</v>
      </c>
      <c r="F15" s="73" t="n">
        <f aca="false">SUM(F5:F14)</f>
        <v>0</v>
      </c>
      <c r="G15" s="74" t="n">
        <f aca="false">SUM(G5:G14)</f>
        <v>73</v>
      </c>
      <c r="H15" s="73" t="n">
        <f aca="false">SUM(H5:H14)</f>
        <v>733</v>
      </c>
      <c r="I15" s="73" t="n">
        <f aca="false">SUM(I5:I14)</f>
        <v>806</v>
      </c>
      <c r="J15" s="73" t="n">
        <f aca="false">SUM(J5:J14)</f>
        <v>0</v>
      </c>
      <c r="K15" s="75" t="n">
        <f aca="false">SUM(K5:K14)</f>
        <v>3549</v>
      </c>
      <c r="L15" s="75" t="n">
        <f aca="false">SUM(L5:L14)</f>
        <v>0</v>
      </c>
      <c r="M15" s="73" t="n">
        <f aca="false">SUM(M5:M14)</f>
        <v>430</v>
      </c>
      <c r="N15" s="73" t="n">
        <f aca="false">SUM(N5:N14)</f>
        <v>2378</v>
      </c>
      <c r="O15" s="73" t="n">
        <f aca="false">SUM(O5:O14)</f>
        <v>2808</v>
      </c>
      <c r="P15" s="73" t="n">
        <f aca="false">SUM(P5:P14)</f>
        <v>0</v>
      </c>
      <c r="Q15" s="74" t="n">
        <f aca="false">SUM(Q5:Q14)</f>
        <v>81</v>
      </c>
      <c r="R15" s="73" t="n">
        <f aca="false">SUM(R5:R14)</f>
        <v>836</v>
      </c>
      <c r="S15" s="73" t="n">
        <f aca="false">SUM(S5:S14)</f>
        <v>917</v>
      </c>
      <c r="T15" s="73" t="n">
        <f aca="false">SUM(T5:T14)</f>
        <v>0</v>
      </c>
      <c r="U15" s="75" t="n">
        <f aca="false">SUM(U5:U14)</f>
        <v>3725</v>
      </c>
    </row>
    <row r="24" customFormat="false" ht="11.1" hidden="false" customHeight="true" outlineLevel="0" collapsed="false">
      <c r="A24" s="0"/>
      <c r="B24" s="0"/>
      <c r="C24" s="48"/>
      <c r="L24" s="47"/>
      <c r="M24" s="48"/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Summer 2007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0.5" zeroHeight="false" outlineLevelRow="0" outlineLevelCol="0"/>
  <cols>
    <col collapsed="false" customWidth="true" hidden="false" outlineLevel="0" max="3" min="1" style="77" width="5.71"/>
    <col collapsed="false" customWidth="true" hidden="false" outlineLevel="0" max="4" min="4" style="77" width="20.7"/>
    <col collapsed="false" customWidth="true" hidden="false" outlineLevel="0" max="5" min="5" style="77" width="10.28"/>
    <col collapsed="false" customWidth="true" hidden="false" outlineLevel="0" max="6" min="6" style="78" width="5.71"/>
    <col collapsed="false" customWidth="true" hidden="false" outlineLevel="0" max="7" min="7" style="77" width="10.28"/>
    <col collapsed="false" customWidth="true" hidden="false" outlineLevel="0" max="8" min="8" style="79" width="5.71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0"/>
      <c r="E1" s="78"/>
      <c r="G1" s="78"/>
    </row>
    <row r="2" customFormat="false" ht="10.5" hidden="false" customHeight="false" outlineLevel="0" collapsed="false">
      <c r="A2" s="77" t="s">
        <v>31</v>
      </c>
    </row>
    <row r="4" customFormat="false" ht="12.75" hidden="false" customHeight="true" outlineLevel="0" collapsed="false">
      <c r="E4" s="80" t="s">
        <v>1</v>
      </c>
      <c r="F4" s="81"/>
      <c r="G4" s="80" t="s">
        <v>2</v>
      </c>
    </row>
    <row r="6" customFormat="false" ht="10.5" hidden="false" customHeight="false" outlineLevel="0" collapsed="false">
      <c r="B6" s="77" t="s">
        <v>32</v>
      </c>
      <c r="F6" s="77"/>
    </row>
    <row r="7" customFormat="false" ht="10.5" hidden="false" customHeight="false" outlineLevel="0" collapsed="false">
      <c r="C7" s="77" t="s">
        <v>33</v>
      </c>
      <c r="E7" s="77" t="n">
        <v>16</v>
      </c>
      <c r="G7" s="77" t="n">
        <v>14</v>
      </c>
    </row>
    <row r="8" customFormat="false" ht="10.5" hidden="false" customHeight="false" outlineLevel="0" collapsed="false">
      <c r="C8" s="77" t="s">
        <v>34</v>
      </c>
      <c r="E8" s="77" t="n">
        <v>7</v>
      </c>
      <c r="G8" s="77" t="n">
        <v>11</v>
      </c>
    </row>
    <row r="9" customFormat="false" ht="10.5" hidden="false" customHeight="false" outlineLevel="0" collapsed="false">
      <c r="C9" s="77" t="s">
        <v>35</v>
      </c>
      <c r="E9" s="77" t="n">
        <v>23</v>
      </c>
      <c r="G9" s="77" t="n">
        <v>22</v>
      </c>
    </row>
    <row r="10" customFormat="false" ht="10.5" hidden="false" customHeight="false" outlineLevel="0" collapsed="false">
      <c r="C10" s="77" t="s">
        <v>36</v>
      </c>
      <c r="E10" s="77" t="n">
        <v>17</v>
      </c>
      <c r="G10" s="77" t="n">
        <v>12</v>
      </c>
    </row>
    <row r="11" customFormat="false" ht="10.5" hidden="false" customHeight="false" outlineLevel="0" collapsed="false">
      <c r="C11" s="77" t="s">
        <v>37</v>
      </c>
      <c r="E11" s="77" t="n">
        <v>10</v>
      </c>
      <c r="G11" s="77" t="n">
        <v>11</v>
      </c>
    </row>
    <row r="12" customFormat="false" ht="10.5" hidden="false" customHeight="false" outlineLevel="0" collapsed="false">
      <c r="C12" s="77" t="s">
        <v>38</v>
      </c>
      <c r="E12" s="77" t="n">
        <v>5</v>
      </c>
      <c r="G12" s="77" t="n">
        <v>2</v>
      </c>
    </row>
    <row r="13" customFormat="false" ht="10.5" hidden="false" customHeight="false" outlineLevel="0" collapsed="false">
      <c r="D13" s="77" t="s">
        <v>39</v>
      </c>
      <c r="E13" s="82" t="n">
        <f aca="false">SUM(E7:E12)</f>
        <v>78</v>
      </c>
      <c r="G13" s="82" t="n">
        <f aca="false">SUM(G7:G12)</f>
        <v>72</v>
      </c>
    </row>
    <row r="15" customFormat="false" ht="10.5" hidden="false" customHeight="false" outlineLevel="0" collapsed="false">
      <c r="B15" s="77" t="s">
        <v>40</v>
      </c>
      <c r="F15" s="77"/>
    </row>
    <row r="16" customFormat="false" ht="10.5" hidden="false" customHeight="false" outlineLevel="0" collapsed="false">
      <c r="C16" s="77" t="s">
        <v>33</v>
      </c>
      <c r="E16" s="77" t="n">
        <v>91</v>
      </c>
      <c r="G16" s="77" t="n">
        <v>83</v>
      </c>
    </row>
    <row r="17" customFormat="false" ht="10.5" hidden="false" customHeight="false" outlineLevel="0" collapsed="false">
      <c r="C17" s="77" t="s">
        <v>34</v>
      </c>
      <c r="E17" s="77" t="n">
        <v>38</v>
      </c>
      <c r="G17" s="77" t="n">
        <v>39</v>
      </c>
    </row>
    <row r="18" customFormat="false" ht="10.5" hidden="false" customHeight="false" outlineLevel="0" collapsed="false">
      <c r="C18" s="77" t="s">
        <v>41</v>
      </c>
      <c r="E18" s="77" t="n">
        <v>0</v>
      </c>
      <c r="G18" s="77" t="n">
        <v>4</v>
      </c>
    </row>
    <row r="19" customFormat="false" ht="10.5" hidden="false" customHeight="false" outlineLevel="0" collapsed="false">
      <c r="C19" s="77" t="s">
        <v>35</v>
      </c>
      <c r="E19" s="77" t="n">
        <v>93</v>
      </c>
      <c r="G19" s="77" t="n">
        <v>107</v>
      </c>
    </row>
    <row r="20" s="78" customFormat="true" ht="10.5" hidden="false" customHeight="false" outlineLevel="0" collapsed="false">
      <c r="A20" s="77"/>
      <c r="B20" s="77"/>
      <c r="C20" s="77" t="s">
        <v>36</v>
      </c>
      <c r="D20" s="77"/>
      <c r="E20" s="77" t="n">
        <v>84</v>
      </c>
      <c r="G20" s="77" t="n">
        <v>82</v>
      </c>
      <c r="H20" s="83"/>
    </row>
    <row r="21" customFormat="false" ht="10.5" hidden="false" customHeight="false" outlineLevel="0" collapsed="false">
      <c r="C21" s="77" t="s">
        <v>37</v>
      </c>
      <c r="E21" s="77" t="n">
        <v>42</v>
      </c>
      <c r="G21" s="77" t="n">
        <v>43</v>
      </c>
    </row>
    <row r="22" customFormat="false" ht="10.5" hidden="false" customHeight="false" outlineLevel="0" collapsed="false">
      <c r="C22" s="77" t="s">
        <v>38</v>
      </c>
      <c r="E22" s="77" t="n">
        <v>18</v>
      </c>
      <c r="G22" s="77" t="n">
        <v>12</v>
      </c>
    </row>
    <row r="23" customFormat="false" ht="10.5" hidden="false" customHeight="false" outlineLevel="0" collapsed="false">
      <c r="D23" s="77" t="s">
        <v>39</v>
      </c>
      <c r="E23" s="82" t="n">
        <f aca="false">SUM(E16:E22)</f>
        <v>366</v>
      </c>
      <c r="G23" s="82" t="n">
        <f aca="false">SUM(G16:G22)</f>
        <v>370</v>
      </c>
    </row>
    <row r="25" customFormat="false" ht="10.5" hidden="false" customHeight="false" outlineLevel="0" collapsed="false">
      <c r="D25" s="77" t="s">
        <v>26</v>
      </c>
      <c r="E25" s="82" t="n">
        <f aca="false">E23+E13</f>
        <v>444</v>
      </c>
      <c r="G25" s="82" t="n">
        <f aca="false">G23+G13</f>
        <v>442</v>
      </c>
    </row>
    <row r="26" customFormat="false" ht="10.5" hidden="false" customHeight="false" outlineLevel="0" collapsed="false">
      <c r="A26" s="77" t="s">
        <v>42</v>
      </c>
    </row>
    <row r="28" customFormat="false" ht="12" hidden="false" customHeight="true" outlineLevel="0" collapsed="false">
      <c r="E28" s="84" t="s">
        <v>1</v>
      </c>
      <c r="F28" s="81"/>
      <c r="G28" s="80" t="s">
        <v>2</v>
      </c>
    </row>
    <row r="30" customFormat="false" ht="10.5" hidden="false" customHeight="false" outlineLevel="0" collapsed="false">
      <c r="B30" s="77" t="s">
        <v>32</v>
      </c>
      <c r="F30" s="77"/>
    </row>
    <row r="31" customFormat="false" ht="10.5" hidden="false" customHeight="false" outlineLevel="0" collapsed="false">
      <c r="C31" s="77" t="s">
        <v>43</v>
      </c>
      <c r="E31" s="77" t="n">
        <v>10</v>
      </c>
      <c r="G31" s="77" t="n">
        <v>6</v>
      </c>
    </row>
    <row r="32" customFormat="false" ht="10.5" hidden="false" customHeight="false" outlineLevel="0" collapsed="false">
      <c r="C32" s="77" t="s">
        <v>44</v>
      </c>
      <c r="E32" s="77" t="n">
        <v>9</v>
      </c>
      <c r="G32" s="77" t="n">
        <v>6</v>
      </c>
    </row>
    <row r="33" customFormat="false" ht="10.5" hidden="false" customHeight="false" outlineLevel="0" collapsed="false">
      <c r="C33" s="77" t="s">
        <v>45</v>
      </c>
      <c r="E33" s="77" t="n">
        <v>22</v>
      </c>
      <c r="G33" s="77" t="n">
        <v>26</v>
      </c>
    </row>
    <row r="34" customFormat="false" ht="10.5" hidden="false" customHeight="false" outlineLevel="0" collapsed="false">
      <c r="C34" s="77" t="s">
        <v>46</v>
      </c>
      <c r="E34" s="77" t="n">
        <v>46</v>
      </c>
      <c r="G34" s="77" t="n">
        <v>50</v>
      </c>
    </row>
    <row r="35" customFormat="false" ht="10.5" hidden="false" customHeight="false" outlineLevel="0" collapsed="false">
      <c r="C35" s="77" t="s">
        <v>47</v>
      </c>
      <c r="E35" s="77" t="n">
        <v>9</v>
      </c>
      <c r="G35" s="77" t="n">
        <v>9</v>
      </c>
    </row>
    <row r="36" customFormat="false" ht="10.5" hidden="false" customHeight="false" outlineLevel="0" collapsed="false">
      <c r="C36" s="77" t="s">
        <v>48</v>
      </c>
      <c r="E36" s="77" t="n">
        <v>82</v>
      </c>
      <c r="G36" s="77" t="n">
        <v>96</v>
      </c>
    </row>
    <row r="37" customFormat="false" ht="10.5" hidden="false" customHeight="false" outlineLevel="0" collapsed="false">
      <c r="C37" s="77" t="s">
        <v>49</v>
      </c>
      <c r="E37" s="77" t="n">
        <v>3</v>
      </c>
      <c r="G37" s="77" t="n">
        <v>6</v>
      </c>
    </row>
    <row r="38" customFormat="false" ht="10.5" hidden="false" customHeight="false" outlineLevel="0" collapsed="false">
      <c r="C38" s="77" t="s">
        <v>38</v>
      </c>
      <c r="E38" s="77" t="n">
        <v>6</v>
      </c>
      <c r="G38" s="77" t="n">
        <v>4</v>
      </c>
    </row>
    <row r="39" customFormat="false" ht="10.5" hidden="false" customHeight="false" outlineLevel="0" collapsed="false">
      <c r="D39" s="77" t="s">
        <v>39</v>
      </c>
      <c r="E39" s="82" t="n">
        <f aca="false">SUM(E31:E38)</f>
        <v>187</v>
      </c>
      <c r="G39" s="82" t="n">
        <f aca="false">SUM(G31:G38)</f>
        <v>203</v>
      </c>
    </row>
    <row r="41" customFormat="false" ht="10.5" hidden="false" customHeight="false" outlineLevel="0" collapsed="false">
      <c r="B41" s="77" t="s">
        <v>40</v>
      </c>
      <c r="F41" s="77"/>
    </row>
    <row r="42" customFormat="false" ht="10.5" hidden="false" customHeight="false" outlineLevel="0" collapsed="false">
      <c r="C42" s="77" t="s">
        <v>43</v>
      </c>
      <c r="E42" s="77" t="n">
        <v>50</v>
      </c>
      <c r="G42" s="77" t="n">
        <v>72</v>
      </c>
    </row>
    <row r="43" customFormat="false" ht="10.5" hidden="false" customHeight="false" outlineLevel="0" collapsed="false">
      <c r="C43" s="77" t="s">
        <v>44</v>
      </c>
      <c r="E43" s="77" t="n">
        <v>37</v>
      </c>
      <c r="G43" s="77" t="n">
        <v>36</v>
      </c>
    </row>
    <row r="44" customFormat="false" ht="10.5" hidden="false" customHeight="false" outlineLevel="0" collapsed="false">
      <c r="C44" s="77" t="s">
        <v>45</v>
      </c>
      <c r="E44" s="77" t="n">
        <v>79</v>
      </c>
      <c r="G44" s="77" t="n">
        <v>63</v>
      </c>
    </row>
    <row r="45" customFormat="false" ht="10.5" hidden="false" customHeight="false" outlineLevel="0" collapsed="false">
      <c r="C45" s="77" t="s">
        <v>46</v>
      </c>
      <c r="E45" s="77" t="n">
        <v>125</v>
      </c>
      <c r="G45" s="77" t="n">
        <v>156</v>
      </c>
    </row>
    <row r="46" customFormat="false" ht="10.5" hidden="false" customHeight="false" outlineLevel="0" collapsed="false">
      <c r="C46" s="77" t="s">
        <v>47</v>
      </c>
      <c r="E46" s="77" t="n">
        <v>29</v>
      </c>
      <c r="G46" s="77" t="n">
        <v>33</v>
      </c>
    </row>
    <row r="47" customFormat="false" ht="10.5" hidden="false" customHeight="false" outlineLevel="0" collapsed="false">
      <c r="C47" s="77" t="s">
        <v>48</v>
      </c>
      <c r="E47" s="77" t="n">
        <v>194</v>
      </c>
      <c r="G47" s="85" t="n">
        <v>237</v>
      </c>
    </row>
    <row r="48" customFormat="false" ht="10.5" hidden="false" customHeight="false" outlineLevel="0" collapsed="false">
      <c r="C48" s="77" t="s">
        <v>49</v>
      </c>
      <c r="E48" s="77" t="n">
        <v>10</v>
      </c>
      <c r="G48" s="77" t="n">
        <v>13</v>
      </c>
    </row>
    <row r="49" customFormat="false" ht="10.5" hidden="false" customHeight="false" outlineLevel="0" collapsed="false">
      <c r="C49" s="77" t="s">
        <v>38</v>
      </c>
      <c r="E49" s="77" t="n">
        <v>26</v>
      </c>
      <c r="G49" s="77" t="n">
        <v>20</v>
      </c>
    </row>
    <row r="50" customFormat="false" ht="10.5" hidden="false" customHeight="false" outlineLevel="0" collapsed="false">
      <c r="D50" s="77" t="s">
        <v>39</v>
      </c>
      <c r="E50" s="82" t="n">
        <f aca="false">SUM(E42:E49)</f>
        <v>550</v>
      </c>
      <c r="G50" s="82" t="n">
        <f aca="false">SUM(G42:G49)</f>
        <v>630</v>
      </c>
    </row>
    <row r="52" customFormat="false" ht="10.5" hidden="false" customHeight="false" outlineLevel="0" collapsed="false">
      <c r="D52" s="77" t="s">
        <v>26</v>
      </c>
      <c r="E52" s="82" t="n">
        <f aca="false">E50+E39</f>
        <v>737</v>
      </c>
      <c r="G52" s="82" t="n">
        <f aca="false">G50+G39</f>
        <v>833</v>
      </c>
    </row>
    <row r="53" customFormat="false" ht="10.5" hidden="false" customHeight="false" outlineLevel="0" collapsed="false">
      <c r="A53" s="86"/>
    </row>
    <row r="55" customFormat="false" ht="10.5" hidden="false" customHeight="false" outlineLevel="0" collapsed="false">
      <c r="A55" s="77" t="s">
        <v>50</v>
      </c>
    </row>
    <row r="56" customFormat="false" ht="13.5" hidden="false" customHeight="true" outlineLevel="0" collapsed="false">
      <c r="E56" s="87" t="s">
        <v>1</v>
      </c>
      <c r="F56" s="81"/>
      <c r="G56" s="80" t="s">
        <v>2</v>
      </c>
    </row>
    <row r="58" customFormat="false" ht="10.5" hidden="false" customHeight="false" outlineLevel="0" collapsed="false">
      <c r="B58" s="77" t="s">
        <v>32</v>
      </c>
      <c r="F58" s="77"/>
    </row>
    <row r="59" customFormat="false" ht="10.5" hidden="false" customHeight="false" outlineLevel="0" collapsed="false">
      <c r="C59" s="77" t="s">
        <v>51</v>
      </c>
      <c r="E59" s="77" t="n">
        <v>2</v>
      </c>
      <c r="G59" s="77" t="n">
        <v>4</v>
      </c>
    </row>
    <row r="60" customFormat="false" ht="10.5" hidden="false" customHeight="false" outlineLevel="0" collapsed="false">
      <c r="C60" s="77" t="s">
        <v>52</v>
      </c>
      <c r="E60" s="77" t="n">
        <v>6</v>
      </c>
      <c r="G60" s="77" t="n">
        <v>4</v>
      </c>
    </row>
    <row r="61" customFormat="false" ht="10.5" hidden="false" customHeight="false" outlineLevel="0" collapsed="false">
      <c r="C61" s="77" t="s">
        <v>53</v>
      </c>
      <c r="E61" s="77" t="n">
        <v>6</v>
      </c>
      <c r="G61" s="77" t="n">
        <v>4</v>
      </c>
    </row>
    <row r="62" customFormat="false" ht="10.5" hidden="false" customHeight="false" outlineLevel="0" collapsed="false">
      <c r="C62" s="77" t="s">
        <v>54</v>
      </c>
      <c r="E62" s="77" t="n">
        <v>4</v>
      </c>
      <c r="G62" s="77" t="n">
        <v>4</v>
      </c>
    </row>
    <row r="63" customFormat="false" ht="10.5" hidden="false" customHeight="false" outlineLevel="0" collapsed="false">
      <c r="C63" s="77" t="s">
        <v>55</v>
      </c>
      <c r="E63" s="77" t="n">
        <v>0</v>
      </c>
      <c r="G63" s="77" t="n">
        <v>0</v>
      </c>
    </row>
    <row r="64" customFormat="false" ht="10.5" hidden="false" customHeight="false" outlineLevel="0" collapsed="false">
      <c r="C64" s="77" t="s">
        <v>56</v>
      </c>
      <c r="E64" s="77" t="n">
        <v>1</v>
      </c>
      <c r="G64" s="77" t="n">
        <v>0</v>
      </c>
    </row>
    <row r="65" customFormat="false" ht="10.5" hidden="false" customHeight="false" outlineLevel="0" collapsed="false">
      <c r="C65" s="77" t="s">
        <v>57</v>
      </c>
      <c r="E65" s="77" t="n">
        <v>1</v>
      </c>
      <c r="G65" s="77" t="n">
        <v>3</v>
      </c>
    </row>
    <row r="66" customFormat="false" ht="10.5" hidden="false" customHeight="false" outlineLevel="0" collapsed="false">
      <c r="C66" s="77" t="s">
        <v>58</v>
      </c>
      <c r="E66" s="77" t="n">
        <v>0</v>
      </c>
      <c r="G66" s="77" t="n">
        <v>0</v>
      </c>
    </row>
    <row r="67" customFormat="false" ht="10.5" hidden="false" customHeight="false" outlineLevel="0" collapsed="false">
      <c r="C67" s="77" t="s">
        <v>59</v>
      </c>
      <c r="E67" s="77" t="n">
        <v>1</v>
      </c>
      <c r="G67" s="77" t="n">
        <v>1</v>
      </c>
    </row>
    <row r="68" customFormat="false" ht="10.5" hidden="false" customHeight="false" outlineLevel="0" collapsed="false">
      <c r="C68" s="77" t="s">
        <v>60</v>
      </c>
      <c r="E68" s="77" t="n">
        <v>5</v>
      </c>
      <c r="G68" s="77" t="n">
        <v>1</v>
      </c>
    </row>
    <row r="69" customFormat="false" ht="10.5" hidden="false" customHeight="false" outlineLevel="0" collapsed="false">
      <c r="C69" s="77" t="s">
        <v>61</v>
      </c>
      <c r="E69" s="77" t="n">
        <v>1</v>
      </c>
      <c r="G69" s="77" t="n">
        <v>2</v>
      </c>
    </row>
    <row r="70" customFormat="false" ht="10.5" hidden="false" customHeight="false" outlineLevel="0" collapsed="false">
      <c r="C70" s="77" t="s">
        <v>62</v>
      </c>
      <c r="E70" s="77" t="n">
        <v>0</v>
      </c>
      <c r="G70" s="77" t="n">
        <v>0</v>
      </c>
    </row>
    <row r="71" customFormat="false" ht="10.5" hidden="false" customHeight="false" outlineLevel="0" collapsed="false">
      <c r="C71" s="77" t="s">
        <v>63</v>
      </c>
      <c r="E71" s="77" t="n">
        <v>0</v>
      </c>
      <c r="G71" s="77" t="n">
        <v>3</v>
      </c>
    </row>
    <row r="72" customFormat="false" ht="10.5" hidden="false" customHeight="false" outlineLevel="0" collapsed="false">
      <c r="C72" s="77" t="s">
        <v>64</v>
      </c>
      <c r="E72" s="77" t="n">
        <v>5</v>
      </c>
      <c r="G72" s="77" t="n">
        <v>3</v>
      </c>
    </row>
    <row r="73" customFormat="false" ht="10.5" hidden="false" customHeight="false" outlineLevel="0" collapsed="false">
      <c r="C73" s="77" t="s">
        <v>65</v>
      </c>
      <c r="E73" s="77" t="n">
        <v>5</v>
      </c>
      <c r="G73" s="77" t="n">
        <v>7</v>
      </c>
    </row>
    <row r="74" customFormat="false" ht="10.5" hidden="false" customHeight="false" outlineLevel="0" collapsed="false">
      <c r="C74" s="77" t="s">
        <v>66</v>
      </c>
      <c r="E74" s="77" t="n">
        <v>0</v>
      </c>
      <c r="G74" s="77" t="n">
        <v>0</v>
      </c>
    </row>
    <row r="75" customFormat="false" ht="10.5" hidden="false" customHeight="false" outlineLevel="0" collapsed="false">
      <c r="C75" s="77" t="s">
        <v>67</v>
      </c>
      <c r="E75" s="77" t="n">
        <v>1</v>
      </c>
      <c r="G75" s="77" t="n">
        <v>3</v>
      </c>
    </row>
    <row r="76" customFormat="false" ht="10.5" hidden="false" customHeight="false" outlineLevel="0" collapsed="false">
      <c r="C76" s="77" t="s">
        <v>38</v>
      </c>
      <c r="E76" s="77" t="n">
        <v>4</v>
      </c>
      <c r="G76" s="77" t="n">
        <v>0</v>
      </c>
    </row>
    <row r="77" customFormat="false" ht="10.5" hidden="false" customHeight="false" outlineLevel="0" collapsed="false">
      <c r="D77" s="77" t="s">
        <v>39</v>
      </c>
      <c r="E77" s="82" t="n">
        <f aca="false">SUM(E59:E76)</f>
        <v>42</v>
      </c>
      <c r="G77" s="82" t="n">
        <f aca="false">SUM(G59:G76)</f>
        <v>39</v>
      </c>
    </row>
    <row r="79" customFormat="false" ht="10.5" hidden="false" customHeight="false" outlineLevel="0" collapsed="false">
      <c r="B79" s="77" t="s">
        <v>40</v>
      </c>
      <c r="F79" s="77"/>
    </row>
    <row r="80" customFormat="false" ht="10.5" hidden="false" customHeight="false" outlineLevel="0" collapsed="false">
      <c r="C80" s="77" t="s">
        <v>51</v>
      </c>
      <c r="E80" s="85" t="n">
        <v>51</v>
      </c>
      <c r="G80" s="85" t="n">
        <v>51</v>
      </c>
    </row>
    <row r="81" customFormat="false" ht="10.5" hidden="false" customHeight="false" outlineLevel="0" collapsed="false">
      <c r="C81" s="77" t="s">
        <v>52</v>
      </c>
      <c r="E81" s="85" t="n">
        <v>43</v>
      </c>
      <c r="G81" s="85" t="n">
        <v>39</v>
      </c>
    </row>
    <row r="82" customFormat="false" ht="10.5" hidden="false" customHeight="false" outlineLevel="0" collapsed="false">
      <c r="C82" s="77" t="s">
        <v>53</v>
      </c>
      <c r="E82" s="85" t="n">
        <v>70</v>
      </c>
      <c r="G82" s="85" t="n">
        <v>72</v>
      </c>
    </row>
    <row r="83" customFormat="false" ht="10.5" hidden="false" customHeight="false" outlineLevel="0" collapsed="false">
      <c r="C83" s="77" t="s">
        <v>54</v>
      </c>
      <c r="E83" s="85" t="n">
        <v>52</v>
      </c>
      <c r="G83" s="85" t="n">
        <v>50</v>
      </c>
    </row>
    <row r="84" customFormat="false" ht="10.5" hidden="false" customHeight="false" outlineLevel="0" collapsed="false">
      <c r="C84" s="77" t="s">
        <v>56</v>
      </c>
      <c r="E84" s="85" t="n">
        <v>1</v>
      </c>
      <c r="G84" s="85" t="n">
        <v>1</v>
      </c>
    </row>
    <row r="85" customFormat="false" ht="10.5" hidden="false" customHeight="false" outlineLevel="0" collapsed="false">
      <c r="C85" s="77" t="s">
        <v>68</v>
      </c>
      <c r="E85" s="85" t="n">
        <v>1</v>
      </c>
      <c r="G85" s="85" t="n">
        <v>0</v>
      </c>
    </row>
    <row r="86" customFormat="false" ht="10.5" hidden="false" customHeight="false" outlineLevel="0" collapsed="false">
      <c r="C86" s="77" t="s">
        <v>69</v>
      </c>
      <c r="E86" s="85" t="n">
        <v>2</v>
      </c>
      <c r="G86" s="85" t="n">
        <v>1</v>
      </c>
    </row>
    <row r="87" customFormat="false" ht="10.5" hidden="false" customHeight="false" outlineLevel="0" collapsed="false">
      <c r="C87" s="77" t="s">
        <v>57</v>
      </c>
      <c r="E87" s="85" t="n">
        <v>12</v>
      </c>
      <c r="G87" s="85" t="n">
        <v>13</v>
      </c>
    </row>
    <row r="88" customFormat="false" ht="10.5" hidden="false" customHeight="false" outlineLevel="0" collapsed="false">
      <c r="C88" s="77" t="s">
        <v>58</v>
      </c>
      <c r="E88" s="85" t="n">
        <v>12</v>
      </c>
      <c r="G88" s="85" t="n">
        <v>4</v>
      </c>
    </row>
    <row r="89" customFormat="false" ht="10.5" hidden="false" customHeight="false" outlineLevel="0" collapsed="false">
      <c r="C89" s="77" t="s">
        <v>59</v>
      </c>
      <c r="E89" s="85" t="n">
        <v>1</v>
      </c>
      <c r="G89" s="85" t="n">
        <v>3</v>
      </c>
    </row>
    <row r="90" customFormat="false" ht="10.5" hidden="false" customHeight="false" outlineLevel="0" collapsed="false">
      <c r="C90" s="77" t="s">
        <v>70</v>
      </c>
      <c r="E90" s="85" t="n">
        <v>2</v>
      </c>
      <c r="G90" s="85" t="n">
        <v>3</v>
      </c>
    </row>
    <row r="91" customFormat="false" ht="10.5" hidden="false" customHeight="false" outlineLevel="0" collapsed="false">
      <c r="C91" s="77" t="s">
        <v>71</v>
      </c>
      <c r="E91" s="85" t="n">
        <v>1</v>
      </c>
      <c r="G91" s="85" t="n">
        <v>2</v>
      </c>
    </row>
    <row r="92" customFormat="false" ht="10.5" hidden="false" customHeight="false" outlineLevel="0" collapsed="false">
      <c r="C92" s="77" t="s">
        <v>72</v>
      </c>
      <c r="E92" s="85" t="n">
        <v>3</v>
      </c>
      <c r="G92" s="85" t="n">
        <v>8</v>
      </c>
    </row>
    <row r="93" customFormat="false" ht="10.5" hidden="false" customHeight="false" outlineLevel="0" collapsed="false">
      <c r="C93" s="77" t="s">
        <v>73</v>
      </c>
      <c r="E93" s="85" t="n">
        <v>1</v>
      </c>
      <c r="G93" s="85" t="n">
        <v>0</v>
      </c>
    </row>
    <row r="94" customFormat="false" ht="10.5" hidden="false" customHeight="false" outlineLevel="0" collapsed="false">
      <c r="C94" s="77" t="s">
        <v>60</v>
      </c>
      <c r="E94" s="85" t="n">
        <v>35</v>
      </c>
      <c r="G94" s="85" t="n">
        <v>38</v>
      </c>
    </row>
    <row r="95" customFormat="false" ht="10.5" hidden="false" customHeight="false" outlineLevel="0" collapsed="false">
      <c r="C95" s="77" t="s">
        <v>61</v>
      </c>
      <c r="E95" s="85" t="n">
        <v>22</v>
      </c>
      <c r="G95" s="85" t="n">
        <v>12</v>
      </c>
    </row>
    <row r="96" customFormat="false" ht="10.5" hidden="false" customHeight="false" outlineLevel="0" collapsed="false">
      <c r="C96" s="77" t="s">
        <v>62</v>
      </c>
      <c r="E96" s="85" t="n">
        <v>0</v>
      </c>
      <c r="G96" s="85" t="n">
        <v>0</v>
      </c>
    </row>
    <row r="97" customFormat="false" ht="10.5" hidden="false" customHeight="false" outlineLevel="0" collapsed="false">
      <c r="C97" s="77" t="s">
        <v>63</v>
      </c>
      <c r="E97" s="85" t="n">
        <v>16</v>
      </c>
      <c r="G97" s="85" t="n">
        <v>11</v>
      </c>
    </row>
    <row r="98" customFormat="false" ht="10.5" hidden="false" customHeight="false" outlineLevel="0" collapsed="false">
      <c r="C98" s="77" t="s">
        <v>64</v>
      </c>
      <c r="E98" s="85" t="n">
        <v>28</v>
      </c>
      <c r="G98" s="85" t="n">
        <v>24</v>
      </c>
    </row>
    <row r="99" customFormat="false" ht="10.5" hidden="false" customHeight="false" outlineLevel="0" collapsed="false">
      <c r="C99" s="77" t="s">
        <v>65</v>
      </c>
      <c r="E99" s="85" t="n">
        <v>62</v>
      </c>
      <c r="G99" s="85" t="n">
        <v>61</v>
      </c>
    </row>
    <row r="100" customFormat="false" ht="10.5" hidden="false" customHeight="false" outlineLevel="0" collapsed="false">
      <c r="C100" s="77" t="s">
        <v>66</v>
      </c>
      <c r="E100" s="85" t="n">
        <v>0</v>
      </c>
      <c r="G100" s="85" t="n">
        <v>0</v>
      </c>
    </row>
    <row r="101" customFormat="false" ht="10.5" hidden="false" customHeight="false" outlineLevel="0" collapsed="false">
      <c r="C101" s="77" t="s">
        <v>67</v>
      </c>
      <c r="E101" s="85" t="n">
        <v>10</v>
      </c>
      <c r="G101" s="85" t="n">
        <v>9</v>
      </c>
    </row>
    <row r="102" customFormat="false" ht="10.5" hidden="false" customHeight="false" outlineLevel="0" collapsed="false">
      <c r="C102" s="77" t="s">
        <v>38</v>
      </c>
      <c r="E102" s="85" t="n">
        <v>18</v>
      </c>
      <c r="G102" s="85" t="n">
        <v>14</v>
      </c>
    </row>
    <row r="103" customFormat="false" ht="10.5" hidden="false" customHeight="false" outlineLevel="0" collapsed="false">
      <c r="D103" s="77" t="s">
        <v>39</v>
      </c>
      <c r="E103" s="82" t="n">
        <f aca="false">SUM(E80:E102)</f>
        <v>443</v>
      </c>
      <c r="G103" s="82" t="n">
        <f aca="false">SUM(G80:G102)</f>
        <v>416</v>
      </c>
    </row>
    <row r="105" customFormat="false" ht="10.5" hidden="false" customHeight="false" outlineLevel="0" collapsed="false">
      <c r="D105" s="77" t="s">
        <v>26</v>
      </c>
      <c r="E105" s="82" t="n">
        <f aca="false">E103+E77</f>
        <v>485</v>
      </c>
      <c r="G105" s="82" t="n">
        <f aca="false">G103+G77</f>
        <v>455</v>
      </c>
    </row>
    <row r="106" customFormat="false" ht="10.5" hidden="false" customHeight="false" outlineLevel="0" collapsed="false">
      <c r="A106" s="77" t="s">
        <v>74</v>
      </c>
    </row>
    <row r="108" customFormat="false" ht="11.25" hidden="false" customHeight="true" outlineLevel="0" collapsed="false">
      <c r="E108" s="87" t="s">
        <v>1</v>
      </c>
      <c r="F108" s="81"/>
      <c r="G108" s="80" t="s">
        <v>2</v>
      </c>
    </row>
    <row r="110" customFormat="false" ht="10.5" hidden="false" customHeight="false" outlineLevel="0" collapsed="false">
      <c r="B110" s="77" t="s">
        <v>32</v>
      </c>
      <c r="F110" s="77"/>
    </row>
    <row r="111" customFormat="false" ht="10.5" hidden="false" customHeight="false" outlineLevel="0" collapsed="false">
      <c r="C111" s="77" t="s">
        <v>75</v>
      </c>
      <c r="E111" s="77" t="n">
        <v>25</v>
      </c>
      <c r="G111" s="77" t="n">
        <v>29</v>
      </c>
    </row>
    <row r="112" customFormat="false" ht="10.5" hidden="false" customHeight="false" outlineLevel="0" collapsed="false">
      <c r="C112" s="77" t="s">
        <v>76</v>
      </c>
      <c r="E112" s="77" t="n">
        <v>5</v>
      </c>
      <c r="G112" s="77" t="n">
        <v>5</v>
      </c>
    </row>
    <row r="113" customFormat="false" ht="10.5" hidden="false" customHeight="false" outlineLevel="0" collapsed="false">
      <c r="C113" s="77" t="s">
        <v>77</v>
      </c>
      <c r="E113" s="77" t="n">
        <v>2</v>
      </c>
      <c r="G113" s="77" t="n">
        <v>14</v>
      </c>
    </row>
    <row r="114" customFormat="false" ht="10.5" hidden="false" customHeight="false" outlineLevel="0" collapsed="false">
      <c r="C114" s="77" t="s">
        <v>78</v>
      </c>
      <c r="E114" s="77" t="n">
        <v>14</v>
      </c>
      <c r="G114" s="77" t="n">
        <v>1</v>
      </c>
    </row>
    <row r="115" customFormat="false" ht="10.5" hidden="false" customHeight="false" outlineLevel="0" collapsed="false">
      <c r="C115" s="77" t="s">
        <v>79</v>
      </c>
      <c r="E115" s="77" t="n">
        <v>1</v>
      </c>
      <c r="G115" s="77" t="n">
        <v>0</v>
      </c>
    </row>
    <row r="116" customFormat="false" ht="10.5" hidden="false" customHeight="false" outlineLevel="0" collapsed="false">
      <c r="D116" s="77" t="s">
        <v>39</v>
      </c>
      <c r="E116" s="82" t="n">
        <f aca="false">SUM(E111:E115)</f>
        <v>47</v>
      </c>
      <c r="G116" s="82" t="n">
        <f aca="false">SUM(G111:G115)</f>
        <v>49</v>
      </c>
    </row>
    <row r="118" customFormat="false" ht="10.5" hidden="false" customHeight="false" outlineLevel="0" collapsed="false">
      <c r="B118" s="77" t="s">
        <v>80</v>
      </c>
      <c r="F118" s="77"/>
    </row>
    <row r="119" customFormat="false" ht="10.5" hidden="false" customHeight="false" outlineLevel="0" collapsed="false">
      <c r="C119" s="77" t="s">
        <v>75</v>
      </c>
      <c r="E119" s="77" t="n">
        <v>92</v>
      </c>
      <c r="G119" s="77" t="n">
        <v>113</v>
      </c>
    </row>
    <row r="120" customFormat="false" ht="10.5" hidden="false" customHeight="false" outlineLevel="0" collapsed="false">
      <c r="C120" s="77" t="s">
        <v>76</v>
      </c>
      <c r="E120" s="77" t="n">
        <v>170</v>
      </c>
      <c r="G120" s="77" t="n">
        <v>175</v>
      </c>
    </row>
    <row r="121" customFormat="false" ht="10.5" hidden="false" customHeight="false" outlineLevel="0" collapsed="false">
      <c r="C121" s="77" t="s">
        <v>77</v>
      </c>
      <c r="E121" s="77" t="n">
        <v>2</v>
      </c>
      <c r="G121" s="77" t="n">
        <v>8</v>
      </c>
    </row>
    <row r="122" customFormat="false" ht="10.5" hidden="false" customHeight="false" outlineLevel="0" collapsed="false">
      <c r="C122" s="77" t="s">
        <v>78</v>
      </c>
      <c r="E122" s="77" t="n">
        <v>8</v>
      </c>
      <c r="G122" s="77" t="n">
        <v>1</v>
      </c>
    </row>
    <row r="123" customFormat="false" ht="10.5" hidden="false" customHeight="false" outlineLevel="0" collapsed="false">
      <c r="C123" s="77" t="s">
        <v>79</v>
      </c>
      <c r="E123" s="77" t="n">
        <v>7</v>
      </c>
      <c r="G123" s="77" t="n">
        <v>9</v>
      </c>
    </row>
    <row r="124" customFormat="false" ht="10.5" hidden="false" customHeight="false" outlineLevel="0" collapsed="false">
      <c r="D124" s="77" t="s">
        <v>39</v>
      </c>
      <c r="E124" s="82" t="n">
        <f aca="false">SUM(E119:E123)</f>
        <v>279</v>
      </c>
      <c r="G124" s="82" t="n">
        <f aca="false">SUM(G119:G123)</f>
        <v>306</v>
      </c>
    </row>
    <row r="126" customFormat="false" ht="10.5" hidden="false" customHeight="false" outlineLevel="0" collapsed="false">
      <c r="D126" s="77" t="s">
        <v>26</v>
      </c>
      <c r="E126" s="82" t="n">
        <f aca="false">E124+E116</f>
        <v>326</v>
      </c>
      <c r="G126" s="82" t="n">
        <f aca="false">G124+G116</f>
        <v>355</v>
      </c>
    </row>
    <row r="127" customFormat="false" ht="10.5" hidden="false" customHeight="false" outlineLevel="0" collapsed="false">
      <c r="A127" s="77" t="s">
        <v>81</v>
      </c>
    </row>
    <row r="129" customFormat="false" ht="12.75" hidden="false" customHeight="true" outlineLevel="0" collapsed="false">
      <c r="E129" s="87" t="s">
        <v>1</v>
      </c>
      <c r="F129" s="81"/>
      <c r="G129" s="80" t="s">
        <v>2</v>
      </c>
    </row>
    <row r="131" customFormat="false" ht="10.5" hidden="false" customHeight="false" outlineLevel="0" collapsed="false">
      <c r="B131" s="77" t="s">
        <v>32</v>
      </c>
      <c r="F131" s="77"/>
    </row>
    <row r="132" customFormat="false" ht="10.5" hidden="false" customHeight="false" outlineLevel="0" collapsed="false">
      <c r="C132" s="77" t="s">
        <v>82</v>
      </c>
      <c r="E132" s="77" t="n">
        <v>8</v>
      </c>
      <c r="G132" s="77" t="n">
        <v>14</v>
      </c>
    </row>
    <row r="133" customFormat="false" ht="10.5" hidden="false" customHeight="false" outlineLevel="0" collapsed="false">
      <c r="C133" s="77" t="s">
        <v>83</v>
      </c>
      <c r="E133" s="77" t="n">
        <v>2</v>
      </c>
      <c r="G133" s="77" t="n">
        <v>6</v>
      </c>
    </row>
    <row r="134" customFormat="false" ht="10.5" hidden="false" customHeight="false" outlineLevel="0" collapsed="false">
      <c r="C134" s="77" t="s">
        <v>84</v>
      </c>
      <c r="E134" s="77" t="n">
        <v>23</v>
      </c>
      <c r="G134" s="77" t="n">
        <v>22</v>
      </c>
    </row>
    <row r="135" customFormat="false" ht="10.5" hidden="false" customHeight="false" outlineLevel="0" collapsed="false">
      <c r="C135" s="77" t="s">
        <v>85</v>
      </c>
      <c r="E135" s="77" t="n">
        <v>6</v>
      </c>
      <c r="G135" s="77" t="n">
        <v>1</v>
      </c>
    </row>
    <row r="136" customFormat="false" ht="10.5" hidden="false" customHeight="false" outlineLevel="0" collapsed="false">
      <c r="C136" s="77" t="s">
        <v>86</v>
      </c>
      <c r="E136" s="77" t="n">
        <v>6</v>
      </c>
      <c r="G136" s="77" t="n">
        <v>8</v>
      </c>
    </row>
    <row r="137" customFormat="false" ht="10.5" hidden="false" customHeight="false" outlineLevel="0" collapsed="false">
      <c r="D137" s="77" t="s">
        <v>39</v>
      </c>
      <c r="E137" s="82" t="n">
        <f aca="false">SUM(E132:E136)</f>
        <v>45</v>
      </c>
      <c r="G137" s="82" t="n">
        <f aca="false">SUM(G132:G136)</f>
        <v>51</v>
      </c>
    </row>
    <row r="139" customFormat="false" ht="10.5" hidden="false" customHeight="false" outlineLevel="0" collapsed="false">
      <c r="B139" s="77" t="s">
        <v>80</v>
      </c>
      <c r="F139" s="77"/>
    </row>
    <row r="140" customFormat="false" ht="10.5" hidden="false" customHeight="false" outlineLevel="0" collapsed="false">
      <c r="C140" s="77" t="s">
        <v>82</v>
      </c>
      <c r="E140" s="77" t="n">
        <v>166</v>
      </c>
      <c r="G140" s="77" t="n">
        <v>172</v>
      </c>
    </row>
    <row r="141" customFormat="false" ht="10.5" hidden="false" customHeight="false" outlineLevel="0" collapsed="false">
      <c r="C141" s="77" t="s">
        <v>83</v>
      </c>
      <c r="E141" s="77" t="n">
        <v>32</v>
      </c>
      <c r="G141" s="77" t="n">
        <v>34</v>
      </c>
    </row>
    <row r="142" customFormat="false" ht="10.5" hidden="false" customHeight="false" outlineLevel="0" collapsed="false">
      <c r="C142" s="77" t="s">
        <v>84</v>
      </c>
      <c r="E142" s="77" t="n">
        <v>97</v>
      </c>
      <c r="G142" s="77" t="n">
        <v>92</v>
      </c>
    </row>
    <row r="143" customFormat="false" ht="10.5" hidden="false" customHeight="false" outlineLevel="0" collapsed="false">
      <c r="C143" s="77" t="s">
        <v>85</v>
      </c>
      <c r="E143" s="77" t="n">
        <v>27</v>
      </c>
      <c r="G143" s="77" t="n">
        <v>27</v>
      </c>
    </row>
    <row r="144" customFormat="false" ht="10.5" hidden="false" customHeight="false" outlineLevel="0" collapsed="false">
      <c r="C144" s="77" t="s">
        <v>62</v>
      </c>
      <c r="E144" s="77" t="n">
        <v>0</v>
      </c>
      <c r="G144" s="77" t="n">
        <v>0</v>
      </c>
    </row>
    <row r="145" customFormat="false" ht="10.5" hidden="false" customHeight="false" outlineLevel="0" collapsed="false">
      <c r="C145" s="77" t="s">
        <v>86</v>
      </c>
      <c r="E145" s="77" t="n">
        <v>32</v>
      </c>
      <c r="G145" s="77" t="n">
        <v>37</v>
      </c>
    </row>
    <row r="146" customFormat="false" ht="10.5" hidden="false" customHeight="false" outlineLevel="0" collapsed="false">
      <c r="C146" s="77" t="s">
        <v>38</v>
      </c>
      <c r="E146" s="77" t="n">
        <v>14</v>
      </c>
      <c r="G146" s="77" t="n">
        <v>14</v>
      </c>
    </row>
    <row r="147" customFormat="false" ht="10.5" hidden="false" customHeight="false" outlineLevel="0" collapsed="false">
      <c r="D147" s="77" t="s">
        <v>39</v>
      </c>
      <c r="E147" s="82" t="n">
        <f aca="false">SUM(E140:E146)</f>
        <v>368</v>
      </c>
      <c r="G147" s="82" t="n">
        <f aca="false">SUM(G140:G146)</f>
        <v>376</v>
      </c>
    </row>
    <row r="149" customFormat="false" ht="10.5" hidden="false" customHeight="false" outlineLevel="0" collapsed="false">
      <c r="D149" s="77" t="s">
        <v>26</v>
      </c>
      <c r="E149" s="82" t="n">
        <f aca="false">E147+E137</f>
        <v>413</v>
      </c>
      <c r="G149" s="82" t="n">
        <f aca="false">G147+G137</f>
        <v>427</v>
      </c>
    </row>
    <row r="150" customFormat="false" ht="10.5" hidden="false" customHeight="false" outlineLevel="0" collapsed="false">
      <c r="A150" s="77" t="s">
        <v>87</v>
      </c>
    </row>
    <row r="151" customFormat="false" ht="10.5" hidden="false" customHeight="false" outlineLevel="0" collapsed="false">
      <c r="B151" s="77" t="s">
        <v>88</v>
      </c>
      <c r="E151" s="88"/>
      <c r="F151" s="88"/>
      <c r="G151" s="88"/>
    </row>
    <row r="152" customFormat="false" ht="10.5" hidden="false" customHeight="false" outlineLevel="0" collapsed="false">
      <c r="F152" s="77"/>
    </row>
    <row r="153" customFormat="false" ht="10.5" hidden="false" customHeight="false" outlineLevel="0" collapsed="false">
      <c r="F153" s="77"/>
    </row>
    <row r="154" customFormat="false" ht="10.5" hidden="false" customHeight="false" outlineLevel="0" collapsed="false">
      <c r="A154" s="77" t="s">
        <v>13</v>
      </c>
      <c r="F154" s="77"/>
    </row>
    <row r="155" customFormat="false" ht="12" hidden="false" customHeight="true" outlineLevel="0" collapsed="false">
      <c r="E155" s="77" t="s">
        <v>1</v>
      </c>
      <c r="F155" s="77"/>
      <c r="G155" s="80" t="s">
        <v>2</v>
      </c>
    </row>
    <row r="156" customFormat="false" ht="10.5" hidden="false" customHeight="false" outlineLevel="0" collapsed="false">
      <c r="F156" s="77"/>
    </row>
    <row r="157" customFormat="false" ht="10.5" hidden="false" customHeight="false" outlineLevel="0" collapsed="false">
      <c r="B157" s="77" t="s">
        <v>32</v>
      </c>
      <c r="F157" s="77"/>
    </row>
    <row r="158" customFormat="false" ht="10.5" hidden="false" customHeight="false" outlineLevel="0" collapsed="false">
      <c r="C158" s="77" t="s">
        <v>29</v>
      </c>
      <c r="E158" s="77" t="n">
        <v>0</v>
      </c>
      <c r="F158" s="77"/>
      <c r="G158" s="77" t="n">
        <v>0</v>
      </c>
    </row>
    <row r="159" customFormat="false" ht="10.5" hidden="false" customHeight="false" outlineLevel="0" collapsed="false">
      <c r="D159" s="77" t="s">
        <v>39</v>
      </c>
      <c r="E159" s="82" t="n">
        <f aca="false">SUM(E158:E158)</f>
        <v>0</v>
      </c>
      <c r="F159" s="77"/>
      <c r="G159" s="82" t="n">
        <f aca="false">SUM(G158:G158)</f>
        <v>0</v>
      </c>
    </row>
    <row r="160" customFormat="false" ht="10.5" hidden="false" customHeight="false" outlineLevel="0" collapsed="false">
      <c r="F160" s="77"/>
    </row>
    <row r="161" customFormat="false" ht="10.5" hidden="false" customHeight="false" outlineLevel="0" collapsed="false">
      <c r="B161" s="77" t="s">
        <v>40</v>
      </c>
      <c r="F161" s="77"/>
    </row>
    <row r="162" customFormat="false" ht="10.5" hidden="false" customHeight="false" outlineLevel="0" collapsed="false">
      <c r="C162" s="77" t="s">
        <v>30</v>
      </c>
      <c r="E162" s="77" t="n">
        <v>0</v>
      </c>
      <c r="F162" s="77"/>
      <c r="G162" s="77" t="n">
        <v>4</v>
      </c>
    </row>
    <row r="163" customFormat="false" ht="10.5" hidden="false" customHeight="false" outlineLevel="0" collapsed="false">
      <c r="C163" s="77" t="s">
        <v>29</v>
      </c>
      <c r="E163" s="77" t="n">
        <v>4</v>
      </c>
      <c r="F163" s="77"/>
      <c r="G163" s="77" t="n">
        <v>14</v>
      </c>
    </row>
    <row r="164" customFormat="false" ht="10.5" hidden="false" customHeight="false" outlineLevel="0" collapsed="false">
      <c r="D164" s="77" t="s">
        <v>39</v>
      </c>
      <c r="E164" s="82" t="n">
        <f aca="false">SUM(E162:E163)</f>
        <v>4</v>
      </c>
      <c r="F164" s="77"/>
      <c r="G164" s="82" t="n">
        <f aca="false">SUM(G162:G163)</f>
        <v>18</v>
      </c>
    </row>
    <row r="165" customFormat="false" ht="10.5" hidden="false" customHeight="false" outlineLevel="0" collapsed="false">
      <c r="F165" s="77"/>
    </row>
    <row r="166" customFormat="false" ht="10.5" hidden="false" customHeight="false" outlineLevel="0" collapsed="false">
      <c r="D166" s="77" t="s">
        <v>26</v>
      </c>
      <c r="E166" s="82" t="n">
        <f aca="false">SUM(E158,E164)</f>
        <v>4</v>
      </c>
      <c r="G166" s="82" t="n">
        <f aca="false">SUM(G158,G164)</f>
        <v>18</v>
      </c>
    </row>
    <row r="167" customFormat="false" ht="10.5" hidden="false" customHeight="false" outlineLevel="0" collapsed="false">
      <c r="F167" s="77"/>
    </row>
    <row r="168" customFormat="false" ht="10.5" hidden="false" customHeight="false" outlineLevel="0" collapsed="false">
      <c r="F168" s="77"/>
    </row>
    <row r="169" customFormat="false" ht="10.5" hidden="false" customHeight="false" outlineLevel="0" collapsed="false">
      <c r="F169" s="77"/>
    </row>
    <row r="170" customFormat="false" ht="10.5" hidden="false" customHeight="false" outlineLevel="0" collapsed="false">
      <c r="F170" s="77"/>
    </row>
    <row r="171" customFormat="false" ht="10.5" hidden="false" customHeight="false" outlineLevel="0" collapsed="false">
      <c r="F171" s="77"/>
    </row>
    <row r="172" customFormat="false" ht="10.5" hidden="false" customHeight="false" outlineLevel="0" collapsed="false">
      <c r="F172" s="77"/>
    </row>
    <row r="173" customFormat="false" ht="10.5" hidden="false" customHeight="false" outlineLevel="0" collapsed="false">
      <c r="F173" s="77"/>
    </row>
    <row r="174" customFormat="false" ht="10.5" hidden="false" customHeight="false" outlineLevel="0" collapsed="false">
      <c r="F174" s="77"/>
    </row>
    <row r="175" customFormat="false" ht="10.5" hidden="false" customHeight="false" outlineLevel="0" collapsed="false">
      <c r="F175" s="77"/>
    </row>
    <row r="176" customFormat="false" ht="10.5" hidden="false" customHeight="false" outlineLevel="0" collapsed="false">
      <c r="F176" s="77"/>
    </row>
    <row r="177" customFormat="false" ht="10.5" hidden="false" customHeight="false" outlineLevel="0" collapsed="false">
      <c r="F177" s="77"/>
    </row>
    <row r="178" customFormat="false" ht="10.5" hidden="false" customHeight="false" outlineLevel="0" collapsed="false">
      <c r="F178" s="77"/>
    </row>
    <row r="179" customFormat="false" ht="10.5" hidden="false" customHeight="false" outlineLevel="0" collapsed="false">
      <c r="F179" s="77"/>
    </row>
    <row r="180" customFormat="false" ht="10.5" hidden="false" customHeight="false" outlineLevel="0" collapsed="false">
      <c r="F180" s="77"/>
    </row>
    <row r="181" customFormat="false" ht="10.5" hidden="false" customHeight="false" outlineLevel="0" collapsed="false">
      <c r="F181" s="77"/>
    </row>
    <row r="182" customFormat="false" ht="10.5" hidden="false" customHeight="false" outlineLevel="0" collapsed="false">
      <c r="F182" s="77"/>
    </row>
    <row r="183" customFormat="false" ht="10.5" hidden="false" customHeight="false" outlineLevel="0" collapsed="false">
      <c r="F183" s="77"/>
      <c r="H183" s="77"/>
    </row>
    <row r="184" customFormat="false" ht="10.5" hidden="false" customHeight="false" outlineLevel="0" collapsed="false">
      <c r="F184" s="77"/>
      <c r="H184" s="77"/>
    </row>
    <row r="185" customFormat="false" ht="10.5" hidden="false" customHeight="false" outlineLevel="0" collapsed="false">
      <c r="F185" s="77"/>
      <c r="H185" s="77"/>
    </row>
    <row r="186" customFormat="false" ht="10.5" hidden="false" customHeight="false" outlineLevel="0" collapsed="false">
      <c r="F186" s="77"/>
      <c r="H186" s="77"/>
    </row>
    <row r="187" customFormat="false" ht="10.5" hidden="false" customHeight="false" outlineLevel="0" collapsed="false">
      <c r="F187" s="77"/>
      <c r="H187" s="77"/>
    </row>
    <row r="188" customFormat="false" ht="10.5" hidden="false" customHeight="false" outlineLevel="0" collapsed="false">
      <c r="F188" s="77"/>
      <c r="H188" s="77"/>
    </row>
    <row r="189" customFormat="false" ht="10.5" hidden="false" customHeight="false" outlineLevel="0" collapsed="false">
      <c r="F189" s="77"/>
      <c r="H189" s="77"/>
    </row>
    <row r="190" customFormat="false" ht="10.5" hidden="false" customHeight="false" outlineLevel="0" collapsed="false">
      <c r="F190" s="77"/>
      <c r="H190" s="77"/>
    </row>
    <row r="191" customFormat="false" ht="10.5" hidden="false" customHeight="false" outlineLevel="0" collapsed="false">
      <c r="F191" s="77"/>
      <c r="H191" s="77"/>
    </row>
    <row r="192" customFormat="false" ht="10.5" hidden="false" customHeight="false" outlineLevel="0" collapsed="false">
      <c r="F192" s="77"/>
      <c r="H192" s="77"/>
    </row>
    <row r="193" customFormat="false" ht="10.5" hidden="false" customHeight="false" outlineLevel="0" collapsed="false">
      <c r="F193" s="77"/>
      <c r="H193" s="77"/>
    </row>
    <row r="194" customFormat="false" ht="10.5" hidden="false" customHeight="false" outlineLevel="0" collapsed="false">
      <c r="F194" s="77"/>
      <c r="H194" s="77"/>
    </row>
    <row r="195" customFormat="false" ht="10.5" hidden="false" customHeight="false" outlineLevel="0" collapsed="false">
      <c r="F195" s="77"/>
      <c r="H195" s="77"/>
    </row>
    <row r="196" customFormat="false" ht="10.5" hidden="false" customHeight="false" outlineLevel="0" collapsed="false">
      <c r="F196" s="77"/>
      <c r="H196" s="77"/>
    </row>
    <row r="197" customFormat="false" ht="10.5" hidden="false" customHeight="false" outlineLevel="0" collapsed="false">
      <c r="F197" s="77"/>
      <c r="H197" s="77"/>
    </row>
    <row r="198" customFormat="false" ht="10.5" hidden="false" customHeight="false" outlineLevel="0" collapsed="false">
      <c r="F198" s="77"/>
      <c r="H198" s="77"/>
    </row>
    <row r="199" customFormat="false" ht="10.5" hidden="false" customHeight="false" outlineLevel="0" collapsed="false">
      <c r="F199" s="77"/>
      <c r="H199" s="77"/>
    </row>
    <row r="200" customFormat="false" ht="10.5" hidden="false" customHeight="false" outlineLevel="0" collapsed="false">
      <c r="F200" s="77"/>
      <c r="H200" s="77"/>
    </row>
    <row r="201" customFormat="false" ht="10.5" hidden="false" customHeight="false" outlineLevel="0" collapsed="false">
      <c r="F201" s="77"/>
      <c r="H201" s="77"/>
    </row>
    <row r="202" customFormat="false" ht="10.5" hidden="false" customHeight="false" outlineLevel="0" collapsed="false">
      <c r="F202" s="77"/>
      <c r="H202" s="77"/>
    </row>
    <row r="203" customFormat="false" ht="10.5" hidden="false" customHeight="false" outlineLevel="0" collapsed="false">
      <c r="F203" s="77"/>
      <c r="H203" s="77"/>
    </row>
    <row r="204" customFormat="false" ht="10.5" hidden="false" customHeight="false" outlineLevel="0" collapsed="false">
      <c r="F204" s="77"/>
      <c r="H204" s="77"/>
    </row>
    <row r="205" customFormat="false" ht="10.5" hidden="false" customHeight="false" outlineLevel="0" collapsed="false">
      <c r="F205" s="77"/>
      <c r="H205" s="77"/>
    </row>
    <row r="206" customFormat="false" ht="10.5" hidden="false" customHeight="false" outlineLevel="0" collapsed="false">
      <c r="F206" s="77"/>
      <c r="H206" s="77"/>
    </row>
    <row r="207" customFormat="false" ht="10.5" hidden="false" customHeight="false" outlineLevel="0" collapsed="false">
      <c r="F207" s="77"/>
      <c r="H207" s="77"/>
    </row>
    <row r="208" customFormat="false" ht="10.5" hidden="false" customHeight="false" outlineLevel="0" collapsed="false">
      <c r="B208" s="78"/>
      <c r="C208" s="78"/>
      <c r="D208" s="78"/>
      <c r="E208" s="78"/>
      <c r="G208" s="78"/>
      <c r="H208" s="77"/>
    </row>
    <row r="209" customFormat="false" ht="10.5" hidden="false" customHeight="false" outlineLevel="0" collapsed="false">
      <c r="F209" s="77"/>
      <c r="H209" s="77"/>
    </row>
    <row r="210" customFormat="false" ht="10.5" hidden="false" customHeight="false" outlineLevel="0" collapsed="false">
      <c r="F210" s="77"/>
      <c r="H210" s="77"/>
    </row>
    <row r="211" customFormat="false" ht="10.5" hidden="false" customHeight="false" outlineLevel="0" collapsed="false">
      <c r="F211" s="77"/>
      <c r="H211" s="77"/>
    </row>
    <row r="212" customFormat="false" ht="10.5" hidden="false" customHeight="false" outlineLevel="0" collapsed="false">
      <c r="F212" s="77"/>
      <c r="H212" s="77"/>
    </row>
    <row r="213" customFormat="false" ht="10.5" hidden="false" customHeight="false" outlineLevel="0" collapsed="false">
      <c r="F213" s="77"/>
      <c r="H213" s="77"/>
    </row>
    <row r="214" customFormat="false" ht="10.5" hidden="false" customHeight="false" outlineLevel="0" collapsed="false">
      <c r="F214" s="77"/>
      <c r="H214" s="77"/>
    </row>
    <row r="215" customFormat="false" ht="10.5" hidden="false" customHeight="false" outlineLevel="0" collapsed="false">
      <c r="H215" s="77"/>
    </row>
    <row r="216" customFormat="false" ht="10.5" hidden="false" customHeight="false" outlineLevel="0" collapsed="false">
      <c r="H216" s="77"/>
    </row>
    <row r="217" customFormat="false" ht="10.5" hidden="false" customHeight="false" outlineLevel="0" collapsed="false">
      <c r="H217" s="77"/>
    </row>
    <row r="218" customFormat="false" ht="10.5" hidden="false" customHeight="false" outlineLevel="0" collapsed="false">
      <c r="H218" s="77"/>
    </row>
    <row r="219" customFormat="false" ht="10.5" hidden="false" customHeight="false" outlineLevel="0" collapsed="false">
      <c r="H219" s="77"/>
    </row>
    <row r="220" customFormat="false" ht="10.5" hidden="false" customHeight="false" outlineLevel="0" collapsed="false">
      <c r="H220" s="77"/>
    </row>
    <row r="221" customFormat="false" ht="10.5" hidden="false" customHeight="false" outlineLevel="0" collapsed="false">
      <c r="H221" s="77"/>
    </row>
    <row r="223" customFormat="false" ht="10.5" hidden="false" customHeight="false" outlineLevel="0" collapsed="false">
      <c r="H223" s="77"/>
    </row>
    <row r="225" customFormat="false" ht="10.5" hidden="false" customHeight="false" outlineLevel="0" collapsed="false">
      <c r="H225" s="77"/>
    </row>
    <row r="226" customFormat="false" ht="10.5" hidden="false" customHeight="false" outlineLevel="0" collapsed="false">
      <c r="H226" s="77"/>
    </row>
    <row r="227" customFormat="false" ht="10.5" hidden="false" customHeight="false" outlineLevel="0" collapsed="false">
      <c r="H227" s="77"/>
    </row>
    <row r="228" customFormat="false" ht="10.5" hidden="false" customHeight="false" outlineLevel="0" collapsed="false">
      <c r="H228" s="77"/>
    </row>
    <row r="229" customFormat="false" ht="10.5" hidden="false" customHeight="false" outlineLevel="0" collapsed="false">
      <c r="H229" s="77"/>
    </row>
    <row r="230" customFormat="false" ht="10.5" hidden="false" customHeight="false" outlineLevel="0" collapsed="false">
      <c r="H230" s="77"/>
    </row>
    <row r="231" customFormat="false" ht="10.5" hidden="false" customHeight="false" outlineLevel="0" collapsed="false">
      <c r="H231" s="77"/>
    </row>
    <row r="232" customFormat="false" ht="10.5" hidden="false" customHeight="false" outlineLevel="0" collapsed="false">
      <c r="H232" s="77"/>
    </row>
    <row r="233" customFormat="false" ht="10.5" hidden="false" customHeight="false" outlineLevel="0" collapsed="false">
      <c r="H233" s="77"/>
    </row>
    <row r="234" customFormat="false" ht="10.5" hidden="false" customHeight="false" outlineLevel="0" collapsed="false">
      <c r="H234" s="77"/>
    </row>
    <row r="235" customFormat="false" ht="10.5" hidden="false" customHeight="false" outlineLevel="0" collapsed="false">
      <c r="H235" s="77"/>
    </row>
    <row r="236" customFormat="false" ht="10.5" hidden="false" customHeight="false" outlineLevel="0" collapsed="false">
      <c r="H236" s="77"/>
    </row>
    <row r="237" customFormat="false" ht="10.5" hidden="false" customHeight="false" outlineLevel="0" collapsed="false">
      <c r="H237" s="77"/>
    </row>
    <row r="238" customFormat="false" ht="10.5" hidden="false" customHeight="false" outlineLevel="0" collapsed="false">
      <c r="H238" s="77"/>
    </row>
    <row r="239" customFormat="false" ht="10.5" hidden="false" customHeight="false" outlineLevel="0" collapsed="false">
      <c r="H239" s="77"/>
    </row>
    <row r="240" customFormat="false" ht="10.5" hidden="false" customHeight="false" outlineLevel="0" collapsed="false">
      <c r="H240" s="77"/>
    </row>
    <row r="241" customFormat="false" ht="10.5" hidden="false" customHeight="false" outlineLevel="0" collapsed="false">
      <c r="H241" s="77"/>
    </row>
    <row r="242" customFormat="false" ht="10.5" hidden="false" customHeight="false" outlineLevel="0" collapsed="false">
      <c r="H242" s="77"/>
    </row>
    <row r="243" customFormat="false" ht="10.5" hidden="false" customHeight="false" outlineLevel="0" collapsed="false">
      <c r="H243" s="77"/>
    </row>
    <row r="244" customFormat="false" ht="10.5" hidden="false" customHeight="false" outlineLevel="0" collapsed="false">
      <c r="H244" s="77"/>
    </row>
    <row r="245" customFormat="false" ht="10.5" hidden="false" customHeight="false" outlineLevel="0" collapsed="false">
      <c r="H245" s="77"/>
    </row>
    <row r="246" customFormat="false" ht="10.5" hidden="false" customHeight="false" outlineLevel="0" collapsed="false">
      <c r="H246" s="77"/>
    </row>
    <row r="247" customFormat="false" ht="10.5" hidden="false" customHeight="false" outlineLevel="0" collapsed="false">
      <c r="H247" s="77"/>
    </row>
    <row r="248" customFormat="false" ht="10.5" hidden="false" customHeight="false" outlineLevel="0" collapsed="false">
      <c r="H248" s="77"/>
    </row>
    <row r="249" customFormat="false" ht="10.5" hidden="false" customHeight="false" outlineLevel="0" collapsed="false">
      <c r="H249" s="77"/>
    </row>
    <row r="250" customFormat="false" ht="10.5" hidden="false" customHeight="false" outlineLevel="0" collapsed="false">
      <c r="H250" s="77"/>
    </row>
    <row r="251" customFormat="false" ht="10.5" hidden="false" customHeight="false" outlineLevel="0" collapsed="false">
      <c r="H251" s="77"/>
    </row>
    <row r="252" s="78" customFormat="true" ht="10.5" hidden="false" customHeight="false" outlineLevel="0" collapsed="false">
      <c r="B252" s="77"/>
      <c r="C252" s="77"/>
      <c r="D252" s="77"/>
      <c r="E252" s="77"/>
      <c r="G252" s="77"/>
    </row>
    <row r="253" customFormat="false" ht="10.5" hidden="false" customHeight="false" outlineLevel="0" collapsed="false">
      <c r="H253" s="77"/>
    </row>
    <row r="254" customFormat="false" ht="10.5" hidden="false" customHeight="false" outlineLevel="0" collapsed="false">
      <c r="H254" s="77"/>
    </row>
    <row r="255" customFormat="false" ht="10.5" hidden="false" customHeight="false" outlineLevel="0" collapsed="false">
      <c r="H255" s="77"/>
    </row>
    <row r="256" customFormat="false" ht="10.5" hidden="false" customHeight="false" outlineLevel="0" collapsed="false">
      <c r="H256" s="77"/>
    </row>
    <row r="257" customFormat="false" ht="10.5" hidden="false" customHeight="false" outlineLevel="0" collapsed="false">
      <c r="H257" s="77"/>
    </row>
    <row r="258" customFormat="false" ht="10.5" hidden="false" customHeight="false" outlineLevel="0" collapsed="false">
      <c r="H258" s="77"/>
    </row>
    <row r="267" s="78" customFormat="true" ht="10.5" hidden="false" customHeight="false" outlineLevel="0" collapsed="false">
      <c r="A267" s="77"/>
      <c r="B267" s="77"/>
      <c r="C267" s="77"/>
      <c r="D267" s="77"/>
      <c r="E267" s="77"/>
      <c r="G267" s="77"/>
      <c r="H267" s="83"/>
    </row>
    <row r="268" s="78" customFormat="true" ht="10.5" hidden="false" customHeight="false" outlineLevel="0" collapsed="false">
      <c r="A268" s="77"/>
      <c r="B268" s="77"/>
      <c r="C268" s="77"/>
      <c r="D268" s="77"/>
      <c r="E268" s="77"/>
      <c r="G268" s="77"/>
      <c r="H268" s="83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07</oddHeader>
    <oddFooter>&amp;L&amp;8Office of Institutional Research
&amp;D
&amp;F,&amp;A (das)</oddFooter>
  </headerFooter>
  <rowBreaks count="7" manualBreakCount="7">
    <brk id="25" man="true" max="16383" min="0"/>
    <brk id="54" man="true" max="16383" min="0"/>
    <brk id="105" man="true" max="16383" min="0"/>
    <brk id="126" man="true" max="16383" min="0"/>
    <brk id="149" man="true" max="16383" min="0"/>
    <brk id="220" man="true" max="16383" min="0"/>
    <brk id="2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8"/>
      <c r="G1" s="77"/>
      <c r="H1" s="79"/>
      <c r="I1" s="77"/>
      <c r="J1" s="77"/>
    </row>
    <row r="2" customFormat="false" ht="12.75" hidden="false" customHeight="false" outlineLevel="0" collapsed="false">
      <c r="A2" s="77"/>
      <c r="B2" s="77"/>
      <c r="C2" s="77"/>
      <c r="D2" s="77"/>
      <c r="E2" s="87" t="s">
        <v>1</v>
      </c>
      <c r="F2" s="81"/>
      <c r="G2" s="87" t="s">
        <v>2</v>
      </c>
      <c r="H2" s="79"/>
      <c r="I2" s="77"/>
      <c r="J2" s="77"/>
    </row>
    <row r="3" customFormat="false" ht="12.75" hidden="false" customHeight="false" outlineLevel="0" collapsed="false">
      <c r="A3" s="77"/>
      <c r="B3" s="77" t="s">
        <v>8</v>
      </c>
      <c r="C3" s="77"/>
      <c r="D3" s="77"/>
      <c r="E3" s="77"/>
      <c r="F3" s="77"/>
      <c r="G3" s="77"/>
      <c r="H3" s="79"/>
      <c r="I3" s="77"/>
      <c r="J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8"/>
      <c r="G4" s="77"/>
      <c r="H4" s="79"/>
      <c r="I4" s="77"/>
      <c r="J4" s="77"/>
    </row>
    <row r="5" customFormat="false" ht="12.75" hidden="false" customHeight="false" outlineLevel="0" collapsed="false">
      <c r="A5" s="77"/>
      <c r="B5" s="77"/>
      <c r="C5" s="77" t="s">
        <v>32</v>
      </c>
      <c r="D5" s="77"/>
      <c r="E5" s="77"/>
      <c r="F5" s="78"/>
      <c r="G5" s="77"/>
      <c r="H5" s="79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 t="s">
        <v>33</v>
      </c>
      <c r="E6" s="77" t="n">
        <v>3</v>
      </c>
      <c r="F6" s="78"/>
      <c r="G6" s="77" t="n">
        <v>0</v>
      </c>
      <c r="H6" s="79"/>
      <c r="I6" s="77"/>
      <c r="J6" s="77"/>
    </row>
    <row r="7" customFormat="false" ht="12.75" hidden="false" customHeight="false" outlineLevel="0" collapsed="false">
      <c r="A7" s="77"/>
      <c r="B7" s="77"/>
      <c r="C7" s="77"/>
      <c r="D7" s="77" t="s">
        <v>35</v>
      </c>
      <c r="E7" s="77" t="n">
        <v>9</v>
      </c>
      <c r="F7" s="78"/>
      <c r="G7" s="77" t="n">
        <v>5</v>
      </c>
      <c r="H7" s="79"/>
      <c r="I7" s="77"/>
      <c r="J7" s="77"/>
    </row>
    <row r="8" customFormat="false" ht="12.75" hidden="false" customHeight="false" outlineLevel="0" collapsed="false">
      <c r="A8" s="77"/>
      <c r="B8" s="77"/>
      <c r="C8" s="77"/>
      <c r="D8" s="77" t="s">
        <v>36</v>
      </c>
      <c r="E8" s="77" t="n">
        <v>3</v>
      </c>
      <c r="F8" s="78"/>
      <c r="G8" s="77" t="n">
        <v>2</v>
      </c>
      <c r="H8" s="79"/>
      <c r="I8" s="77"/>
      <c r="J8" s="77"/>
    </row>
    <row r="9" customFormat="false" ht="12.75" hidden="false" customHeight="false" outlineLevel="0" collapsed="false">
      <c r="A9" s="77"/>
      <c r="B9" s="77"/>
      <c r="C9" s="77"/>
      <c r="D9" s="87" t="s">
        <v>39</v>
      </c>
      <c r="E9" s="82" t="n">
        <f aca="false">SUM(E6:E8)</f>
        <v>15</v>
      </c>
      <c r="F9" s="78"/>
      <c r="G9" s="82" t="n">
        <f aca="false">SUM(G6:G8)</f>
        <v>7</v>
      </c>
      <c r="H9" s="79"/>
      <c r="I9" s="77"/>
      <c r="J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8"/>
      <c r="G10" s="77"/>
      <c r="H10" s="79"/>
      <c r="I10" s="77"/>
      <c r="J10" s="77"/>
    </row>
    <row r="11" customFormat="false" ht="12.75" hidden="false" customHeight="false" outlineLevel="0" collapsed="false">
      <c r="A11" s="77"/>
      <c r="B11" s="77"/>
      <c r="C11" s="77" t="s">
        <v>40</v>
      </c>
      <c r="D11" s="77"/>
      <c r="E11" s="77"/>
      <c r="F11" s="78"/>
      <c r="G11" s="77"/>
      <c r="H11" s="79"/>
      <c r="I11" s="77"/>
      <c r="J11" s="77"/>
    </row>
    <row r="12" customFormat="false" ht="12.75" hidden="false" customHeight="false" outlineLevel="0" collapsed="false">
      <c r="A12" s="77"/>
      <c r="B12" s="77"/>
      <c r="C12" s="77"/>
      <c r="D12" s="77" t="s">
        <v>33</v>
      </c>
      <c r="E12" s="77" t="n">
        <v>24</v>
      </c>
      <c r="F12" s="78"/>
      <c r="G12" s="77" t="n">
        <v>28</v>
      </c>
      <c r="H12" s="79"/>
      <c r="I12" s="77"/>
      <c r="J12" s="77"/>
    </row>
    <row r="13" customFormat="false" ht="12.75" hidden="false" customHeight="false" outlineLevel="0" collapsed="false">
      <c r="A13" s="77"/>
      <c r="B13" s="77"/>
      <c r="C13" s="77"/>
      <c r="D13" s="77" t="s">
        <v>89</v>
      </c>
      <c r="E13" s="77" t="n">
        <v>3</v>
      </c>
      <c r="F13" s="78"/>
      <c r="G13" s="77" t="n">
        <v>9</v>
      </c>
      <c r="H13" s="79"/>
      <c r="I13" s="77"/>
      <c r="J13" s="77"/>
    </row>
    <row r="14" customFormat="false" ht="12.75" hidden="false" customHeight="false" outlineLevel="0" collapsed="false">
      <c r="A14" s="77"/>
      <c r="B14" s="77"/>
      <c r="C14" s="77"/>
      <c r="D14" s="77" t="s">
        <v>35</v>
      </c>
      <c r="E14" s="77" t="n">
        <v>36</v>
      </c>
      <c r="F14" s="78"/>
      <c r="G14" s="77" t="n">
        <v>47</v>
      </c>
      <c r="H14" s="79"/>
      <c r="I14" s="77"/>
      <c r="J14" s="77"/>
    </row>
    <row r="15" customFormat="false" ht="12.75" hidden="false" customHeight="false" outlineLevel="0" collapsed="false">
      <c r="A15" s="77"/>
      <c r="B15" s="77"/>
      <c r="C15" s="77"/>
      <c r="D15" s="77" t="s">
        <v>36</v>
      </c>
      <c r="E15" s="77" t="n">
        <v>19</v>
      </c>
      <c r="F15" s="78"/>
      <c r="G15" s="77" t="n">
        <v>26</v>
      </c>
      <c r="H15" s="79"/>
      <c r="I15" s="77"/>
      <c r="J15" s="77"/>
    </row>
    <row r="16" customFormat="false" ht="12.75" hidden="false" customHeight="false" outlineLevel="0" collapsed="false">
      <c r="A16" s="77"/>
      <c r="B16" s="77"/>
      <c r="C16" s="77"/>
      <c r="D16" s="87" t="s">
        <v>39</v>
      </c>
      <c r="E16" s="82" t="n">
        <f aca="false">SUM(E12:E15)</f>
        <v>82</v>
      </c>
      <c r="F16" s="78"/>
      <c r="G16" s="82" t="n">
        <f aca="false">SUM(G12:G15)</f>
        <v>110</v>
      </c>
      <c r="H16" s="79"/>
      <c r="I16" s="77"/>
      <c r="J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8"/>
      <c r="G17" s="77"/>
      <c r="H17" s="79"/>
      <c r="I17" s="77"/>
      <c r="J17" s="77"/>
    </row>
    <row r="18" customFormat="false" ht="12.75" hidden="false" customHeight="false" outlineLevel="0" collapsed="false">
      <c r="A18" s="77"/>
      <c r="B18" s="77"/>
      <c r="C18" s="77"/>
      <c r="D18" s="87" t="s">
        <v>26</v>
      </c>
      <c r="E18" s="82" t="n">
        <f aca="false">E16+E9</f>
        <v>97</v>
      </c>
      <c r="F18" s="78"/>
      <c r="G18" s="82" t="n">
        <f aca="false">G16+G9</f>
        <v>117</v>
      </c>
      <c r="H18" s="79"/>
      <c r="I18" s="77"/>
      <c r="J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8"/>
      <c r="G19" s="77"/>
      <c r="H19" s="79"/>
      <c r="I19" s="77"/>
      <c r="J19" s="77"/>
    </row>
    <row r="20" customFormat="false" ht="12.75" hidden="false" customHeight="false" outlineLevel="0" collapsed="false">
      <c r="A20" s="77"/>
      <c r="B20" s="77" t="s">
        <v>9</v>
      </c>
      <c r="C20" s="77"/>
      <c r="D20" s="77"/>
      <c r="E20" s="78"/>
      <c r="F20" s="78"/>
      <c r="G20" s="78"/>
      <c r="H20" s="79"/>
      <c r="I20" s="77"/>
      <c r="J20" s="77"/>
    </row>
    <row r="21" customFormat="false" ht="12.75" hidden="false" customHeight="false" outlineLevel="0" collapsed="false">
      <c r="A21" s="77"/>
      <c r="B21" s="77"/>
      <c r="C21" s="77" t="s">
        <v>32</v>
      </c>
      <c r="D21" s="77"/>
      <c r="E21" s="77"/>
      <c r="F21" s="77"/>
      <c r="G21" s="77"/>
      <c r="H21" s="79"/>
      <c r="I21" s="77"/>
      <c r="J21" s="77"/>
    </row>
    <row r="22" customFormat="false" ht="12.75" hidden="false" customHeight="false" outlineLevel="0" collapsed="false">
      <c r="A22" s="77"/>
      <c r="B22" s="77"/>
      <c r="C22" s="77"/>
      <c r="D22" s="77" t="s">
        <v>90</v>
      </c>
      <c r="E22" s="77" t="n">
        <v>26</v>
      </c>
      <c r="F22" s="77"/>
      <c r="G22" s="77" t="n">
        <v>12</v>
      </c>
      <c r="H22" s="79"/>
      <c r="I22" s="77"/>
      <c r="J22" s="77"/>
    </row>
    <row r="23" customFormat="false" ht="12.75" hidden="false" customHeight="false" outlineLevel="0" collapsed="false">
      <c r="A23" s="77"/>
      <c r="B23" s="77"/>
      <c r="C23" s="77"/>
      <c r="D23" s="77" t="s">
        <v>43</v>
      </c>
      <c r="E23" s="77" t="n">
        <v>1</v>
      </c>
      <c r="F23" s="77"/>
      <c r="G23" s="77" t="n">
        <v>1</v>
      </c>
      <c r="H23" s="79"/>
      <c r="I23" s="77"/>
      <c r="J23" s="77"/>
    </row>
    <row r="24" customFormat="false" ht="12.75" hidden="false" customHeight="false" outlineLevel="0" collapsed="false">
      <c r="A24" s="77"/>
      <c r="B24" s="77"/>
      <c r="C24" s="77"/>
      <c r="D24" s="77" t="s">
        <v>91</v>
      </c>
      <c r="E24" s="77" t="n">
        <v>2</v>
      </c>
      <c r="F24" s="78"/>
      <c r="G24" s="77" t="n">
        <v>0</v>
      </c>
      <c r="H24" s="79"/>
      <c r="I24" s="77"/>
      <c r="J24" s="77"/>
    </row>
    <row r="25" customFormat="false" ht="12.75" hidden="false" customHeight="false" outlineLevel="0" collapsed="false">
      <c r="A25" s="77"/>
      <c r="B25" s="77"/>
      <c r="C25" s="77"/>
      <c r="D25" s="77" t="s">
        <v>44</v>
      </c>
      <c r="E25" s="77" t="n">
        <v>0</v>
      </c>
      <c r="F25" s="78"/>
      <c r="G25" s="77" t="n">
        <v>0</v>
      </c>
      <c r="H25" s="79"/>
      <c r="I25" s="77"/>
      <c r="J25" s="77"/>
    </row>
    <row r="26" customFormat="false" ht="12.75" hidden="false" customHeight="false" outlineLevel="0" collapsed="false">
      <c r="A26" s="77"/>
      <c r="B26" s="77"/>
      <c r="C26" s="77"/>
      <c r="D26" s="77" t="s">
        <v>45</v>
      </c>
      <c r="E26" s="77" t="n">
        <v>0</v>
      </c>
      <c r="F26" s="78"/>
      <c r="G26" s="77" t="n">
        <v>4</v>
      </c>
      <c r="H26" s="79"/>
      <c r="I26" s="77"/>
      <c r="J26" s="77"/>
    </row>
    <row r="27" customFormat="false" ht="12.75" hidden="false" customHeight="false" outlineLevel="0" collapsed="false">
      <c r="A27" s="77"/>
      <c r="B27" s="77"/>
      <c r="C27" s="77"/>
      <c r="D27" s="77" t="s">
        <v>46</v>
      </c>
      <c r="E27" s="77" t="n">
        <v>2</v>
      </c>
      <c r="F27" s="78"/>
      <c r="G27" s="77" t="n">
        <v>6</v>
      </c>
      <c r="H27" s="79"/>
      <c r="I27" s="77"/>
      <c r="J27" s="77"/>
    </row>
    <row r="28" customFormat="false" ht="12.75" hidden="false" customHeight="false" outlineLevel="0" collapsed="false">
      <c r="A28" s="77"/>
      <c r="B28" s="77"/>
      <c r="C28" s="77"/>
      <c r="D28" s="77" t="s">
        <v>47</v>
      </c>
      <c r="E28" s="77" t="n">
        <v>2</v>
      </c>
      <c r="F28" s="78"/>
      <c r="G28" s="77" t="n">
        <v>3</v>
      </c>
      <c r="H28" s="79"/>
      <c r="I28" s="77"/>
      <c r="J28" s="77"/>
    </row>
    <row r="29" customFormat="false" ht="12.75" hidden="false" customHeight="false" outlineLevel="0" collapsed="false">
      <c r="A29" s="77"/>
      <c r="B29" s="77"/>
      <c r="C29" s="77"/>
      <c r="D29" s="77" t="s">
        <v>48</v>
      </c>
      <c r="E29" s="77" t="n">
        <v>1</v>
      </c>
      <c r="F29" s="78"/>
      <c r="G29" s="77" t="n">
        <v>2</v>
      </c>
      <c r="H29" s="79"/>
      <c r="I29" s="77"/>
      <c r="J29" s="77"/>
    </row>
    <row r="30" customFormat="false" ht="12.75" hidden="false" customHeight="false" outlineLevel="0" collapsed="false">
      <c r="A30" s="77"/>
      <c r="B30" s="77"/>
      <c r="C30" s="77"/>
      <c r="D30" s="87" t="s">
        <v>39</v>
      </c>
      <c r="E30" s="82" t="n">
        <f aca="false">SUM(E22:E29)</f>
        <v>34</v>
      </c>
      <c r="F30" s="78"/>
      <c r="G30" s="82" t="n">
        <f aca="false">SUM(G22:G29)</f>
        <v>28</v>
      </c>
      <c r="H30" s="79"/>
      <c r="I30" s="77"/>
      <c r="J30" s="77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9"/>
      <c r="I31" s="77"/>
      <c r="J31" s="77"/>
    </row>
    <row r="32" customFormat="false" ht="12.75" hidden="false" customHeight="false" outlineLevel="0" collapsed="false">
      <c r="A32" s="77"/>
      <c r="B32" s="77"/>
      <c r="C32" s="77" t="s">
        <v>40</v>
      </c>
      <c r="D32" s="77"/>
      <c r="E32" s="77"/>
      <c r="F32" s="77"/>
      <c r="G32" s="77"/>
      <c r="H32" s="79"/>
      <c r="I32" s="77"/>
      <c r="J32" s="77"/>
    </row>
    <row r="33" customFormat="false" ht="12.75" hidden="false" customHeight="false" outlineLevel="0" collapsed="false">
      <c r="A33" s="77"/>
      <c r="B33" s="77"/>
      <c r="C33" s="77"/>
      <c r="D33" s="77" t="s">
        <v>90</v>
      </c>
      <c r="E33" s="77" t="n">
        <v>25</v>
      </c>
      <c r="F33" s="77"/>
      <c r="G33" s="77" t="n">
        <v>34</v>
      </c>
      <c r="H33" s="79"/>
      <c r="I33" s="77"/>
      <c r="J33" s="77"/>
    </row>
    <row r="34" customFormat="false" ht="12.75" hidden="false" customHeight="false" outlineLevel="0" collapsed="false">
      <c r="A34" s="77"/>
      <c r="B34" s="77"/>
      <c r="C34" s="77"/>
      <c r="D34" s="77" t="s">
        <v>92</v>
      </c>
      <c r="E34" s="77" t="n">
        <v>9</v>
      </c>
      <c r="F34" s="77"/>
      <c r="G34" s="77" t="n">
        <v>12</v>
      </c>
      <c r="H34" s="79"/>
      <c r="I34" s="77"/>
      <c r="J34" s="77"/>
    </row>
    <row r="35" customFormat="false" ht="12.75" hidden="false" customHeight="false" outlineLevel="0" collapsed="false">
      <c r="A35" s="77"/>
      <c r="B35" s="77"/>
      <c r="C35" s="77"/>
      <c r="D35" s="77" t="s">
        <v>44</v>
      </c>
      <c r="E35" s="77" t="n">
        <v>11</v>
      </c>
      <c r="F35" s="78"/>
      <c r="G35" s="77" t="n">
        <v>13</v>
      </c>
      <c r="H35" s="79"/>
      <c r="I35" s="77"/>
      <c r="J35" s="77"/>
    </row>
    <row r="36" customFormat="false" ht="12.75" hidden="false" customHeight="false" outlineLevel="0" collapsed="false">
      <c r="A36" s="77"/>
      <c r="B36" s="77"/>
      <c r="C36" s="77"/>
      <c r="D36" s="77" t="s">
        <v>45</v>
      </c>
      <c r="E36" s="77" t="n">
        <v>32</v>
      </c>
      <c r="F36" s="78"/>
      <c r="G36" s="77" t="n">
        <v>30</v>
      </c>
      <c r="H36" s="79"/>
      <c r="I36" s="77"/>
      <c r="J36" s="77"/>
    </row>
    <row r="37" customFormat="false" ht="12.75" hidden="false" customHeight="false" outlineLevel="0" collapsed="false">
      <c r="A37" s="77"/>
      <c r="B37" s="77"/>
      <c r="C37" s="77"/>
      <c r="D37" s="77" t="s">
        <v>46</v>
      </c>
      <c r="E37" s="77" t="n">
        <v>72</v>
      </c>
      <c r="F37" s="78"/>
      <c r="G37" s="77" t="n">
        <v>81</v>
      </c>
      <c r="H37" s="79"/>
      <c r="I37" s="77"/>
      <c r="J37" s="77"/>
    </row>
    <row r="38" customFormat="false" ht="12.75" hidden="false" customHeight="false" outlineLevel="0" collapsed="false">
      <c r="A38" s="77"/>
      <c r="B38" s="77"/>
      <c r="C38" s="77"/>
      <c r="D38" s="77" t="s">
        <v>47</v>
      </c>
      <c r="E38" s="77" t="n">
        <v>82</v>
      </c>
      <c r="F38" s="78"/>
      <c r="G38" s="77" t="n">
        <v>108</v>
      </c>
      <c r="H38" s="79"/>
      <c r="I38" s="77"/>
      <c r="J38" s="77"/>
    </row>
    <row r="39" customFormat="false" ht="12.75" hidden="false" customHeight="false" outlineLevel="0" collapsed="false">
      <c r="A39" s="77"/>
      <c r="B39" s="77"/>
      <c r="C39" s="77"/>
      <c r="D39" s="77" t="s">
        <v>48</v>
      </c>
      <c r="E39" s="77" t="n">
        <v>41</v>
      </c>
      <c r="F39" s="78"/>
      <c r="G39" s="77" t="n">
        <v>45</v>
      </c>
      <c r="H39" s="79"/>
      <c r="I39" s="77"/>
      <c r="J39" s="77"/>
    </row>
    <row r="40" customFormat="false" ht="12.75" hidden="false" customHeight="false" outlineLevel="0" collapsed="false">
      <c r="A40" s="77"/>
      <c r="B40" s="77"/>
      <c r="C40" s="77"/>
      <c r="D40" s="77" t="s">
        <v>93</v>
      </c>
      <c r="E40" s="77" t="n">
        <v>8</v>
      </c>
      <c r="F40" s="78"/>
      <c r="G40" s="77" t="n">
        <v>9</v>
      </c>
      <c r="H40" s="79"/>
      <c r="I40" s="77"/>
      <c r="J40" s="77"/>
    </row>
    <row r="41" customFormat="false" ht="12.75" hidden="false" customHeight="false" outlineLevel="0" collapsed="false">
      <c r="A41" s="77"/>
      <c r="B41" s="77"/>
      <c r="C41" s="77"/>
      <c r="D41" s="77" t="s">
        <v>94</v>
      </c>
      <c r="E41" s="77" t="n">
        <v>19</v>
      </c>
      <c r="F41" s="78"/>
      <c r="G41" s="77" t="n">
        <v>7</v>
      </c>
      <c r="H41" s="79"/>
      <c r="I41" s="77"/>
      <c r="J41" s="77"/>
    </row>
    <row r="42" customFormat="false" ht="12.75" hidden="false" customHeight="false" outlineLevel="0" collapsed="false">
      <c r="A42" s="77"/>
      <c r="B42" s="77"/>
      <c r="C42" s="77"/>
      <c r="D42" s="87" t="s">
        <v>39</v>
      </c>
      <c r="E42" s="82" t="n">
        <f aca="false">SUM(E33:E41)</f>
        <v>299</v>
      </c>
      <c r="F42" s="78"/>
      <c r="G42" s="82" t="n">
        <f aca="false">SUM(G33:G41)</f>
        <v>339</v>
      </c>
      <c r="H42" s="79"/>
      <c r="I42" s="77"/>
      <c r="J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8"/>
      <c r="G43" s="77"/>
      <c r="H43" s="79"/>
      <c r="I43" s="77"/>
      <c r="J43" s="77"/>
    </row>
    <row r="44" customFormat="false" ht="12.75" hidden="false" customHeight="false" outlineLevel="0" collapsed="false">
      <c r="A44" s="77"/>
      <c r="B44" s="77"/>
      <c r="C44" s="77"/>
      <c r="D44" s="87" t="s">
        <v>26</v>
      </c>
      <c r="E44" s="82" t="n">
        <f aca="false">E42+E30</f>
        <v>333</v>
      </c>
      <c r="F44" s="78"/>
      <c r="G44" s="82" t="n">
        <f aca="false">G42+G30</f>
        <v>367</v>
      </c>
      <c r="H44" s="79"/>
      <c r="I44" s="77"/>
      <c r="J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9"/>
      <c r="I45" s="77"/>
      <c r="J45" s="77"/>
    </row>
    <row r="46" customFormat="false" ht="12.75" hidden="false" customHeight="false" outlineLevel="0" collapsed="false">
      <c r="A46" s="78"/>
      <c r="B46" s="89"/>
      <c r="C46" s="78"/>
      <c r="D46" s="78"/>
      <c r="E46" s="78"/>
      <c r="F46" s="78"/>
      <c r="G46" s="78"/>
      <c r="H46" s="79"/>
      <c r="I46" s="77"/>
      <c r="J46" s="77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9"/>
      <c r="I47" s="77"/>
      <c r="J47" s="77"/>
    </row>
    <row r="48" customFormat="false" ht="12.75" hidden="false" customHeight="false" outlineLevel="0" collapsed="false">
      <c r="A48" s="78"/>
      <c r="B48" s="78"/>
      <c r="C48" s="78"/>
      <c r="D48" s="78"/>
      <c r="E48" s="88" t="s">
        <v>1</v>
      </c>
      <c r="F48" s="78"/>
      <c r="G48" s="87" t="s">
        <v>2</v>
      </c>
      <c r="H48" s="79"/>
      <c r="I48" s="77"/>
      <c r="J48" s="77"/>
    </row>
    <row r="49" customFormat="false" ht="12.75" hidden="false" customHeight="false" outlineLevel="0" collapsed="false">
      <c r="A49" s="77"/>
      <c r="B49" s="77" t="s">
        <v>10</v>
      </c>
      <c r="C49" s="77"/>
      <c r="D49" s="77"/>
      <c r="E49" s="77"/>
      <c r="F49" s="77"/>
      <c r="G49" s="77"/>
      <c r="H49" s="79"/>
      <c r="I49" s="77"/>
      <c r="J49" s="77"/>
    </row>
    <row r="50" customFormat="false" ht="12.75" hidden="false" customHeight="false" outlineLevel="0" collapsed="false">
      <c r="A50" s="77"/>
      <c r="B50" s="77"/>
      <c r="C50" s="77" t="s">
        <v>32</v>
      </c>
      <c r="D50" s="77"/>
      <c r="E50" s="77"/>
      <c r="F50" s="77"/>
      <c r="G50" s="77"/>
      <c r="H50" s="79"/>
      <c r="I50" s="77"/>
      <c r="J50" s="77"/>
    </row>
    <row r="51" customFormat="false" ht="12.75" hidden="false" customHeight="false" outlineLevel="0" collapsed="false">
      <c r="A51" s="77"/>
      <c r="B51" s="77"/>
      <c r="C51" s="77"/>
      <c r="D51" s="77" t="s">
        <v>54</v>
      </c>
      <c r="E51" s="77" t="n">
        <v>1</v>
      </c>
      <c r="F51" s="78"/>
      <c r="G51" s="77" t="n">
        <v>3</v>
      </c>
      <c r="H51" s="79"/>
      <c r="I51" s="77"/>
      <c r="J51" s="77"/>
    </row>
    <row r="52" customFormat="false" ht="12.75" hidden="false" customHeight="false" outlineLevel="0" collapsed="false">
      <c r="A52" s="77"/>
      <c r="B52" s="77"/>
      <c r="C52" s="77"/>
      <c r="D52" s="77" t="s">
        <v>60</v>
      </c>
      <c r="E52" s="77" t="n">
        <v>0</v>
      </c>
      <c r="F52" s="78"/>
      <c r="G52" s="77" t="n">
        <v>0</v>
      </c>
      <c r="H52" s="79"/>
      <c r="I52" s="77"/>
      <c r="J52" s="77"/>
    </row>
    <row r="53" customFormat="false" ht="12.75" hidden="false" customHeight="false" outlineLevel="0" collapsed="false">
      <c r="A53" s="77"/>
      <c r="B53" s="77"/>
      <c r="C53" s="77"/>
      <c r="D53" s="77" t="s">
        <v>95</v>
      </c>
      <c r="E53" s="77" t="n">
        <v>1</v>
      </c>
      <c r="F53" s="78"/>
      <c r="G53" s="77" t="n">
        <v>1</v>
      </c>
      <c r="H53" s="79"/>
      <c r="I53" s="77"/>
      <c r="J53" s="77"/>
    </row>
    <row r="54" customFormat="false" ht="12.75" hidden="false" customHeight="false" outlineLevel="0" collapsed="false">
      <c r="A54" s="77"/>
      <c r="B54" s="77"/>
      <c r="C54" s="77"/>
      <c r="D54" s="87" t="s">
        <v>39</v>
      </c>
      <c r="E54" s="82" t="n">
        <f aca="false">SUM(E51:E53)</f>
        <v>2</v>
      </c>
      <c r="F54" s="78"/>
      <c r="G54" s="82" t="n">
        <f aca="false">SUM(G51:G53)</f>
        <v>4</v>
      </c>
      <c r="H54" s="79"/>
      <c r="I54" s="77"/>
      <c r="J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8"/>
      <c r="G55" s="77"/>
      <c r="H55" s="79"/>
      <c r="I55" s="77"/>
      <c r="J55" s="77"/>
    </row>
    <row r="56" customFormat="false" ht="12.75" hidden="false" customHeight="false" outlineLevel="0" collapsed="false">
      <c r="A56" s="77"/>
      <c r="B56" s="77"/>
      <c r="C56" s="77" t="s">
        <v>40</v>
      </c>
      <c r="D56" s="77"/>
      <c r="E56" s="77"/>
      <c r="F56" s="77"/>
      <c r="G56" s="77"/>
      <c r="H56" s="79"/>
      <c r="I56" s="77"/>
      <c r="J56" s="77"/>
    </row>
    <row r="57" customFormat="false" ht="12.75" hidden="false" customHeight="false" outlineLevel="0" collapsed="false">
      <c r="A57" s="77"/>
      <c r="B57" s="77"/>
      <c r="C57" s="77"/>
      <c r="D57" s="77" t="s">
        <v>54</v>
      </c>
      <c r="E57" s="77" t="n">
        <v>28</v>
      </c>
      <c r="F57" s="78"/>
      <c r="G57" s="77" t="n">
        <v>34</v>
      </c>
      <c r="H57" s="79"/>
      <c r="I57" s="77"/>
      <c r="J57" s="77"/>
    </row>
    <row r="58" customFormat="false" ht="12.75" hidden="false" customHeight="false" outlineLevel="0" collapsed="false">
      <c r="A58" s="77"/>
      <c r="B58" s="77"/>
      <c r="C58" s="77"/>
      <c r="D58" s="77" t="s">
        <v>60</v>
      </c>
      <c r="E58" s="77" t="n">
        <v>4</v>
      </c>
      <c r="F58" s="78"/>
      <c r="G58" s="77" t="n">
        <v>7</v>
      </c>
      <c r="H58" s="79"/>
      <c r="I58" s="77"/>
      <c r="J58" s="77"/>
    </row>
    <row r="59" customFormat="false" ht="12.75" hidden="false" customHeight="false" outlineLevel="0" collapsed="false">
      <c r="A59" s="77"/>
      <c r="B59" s="77"/>
      <c r="C59" s="77"/>
      <c r="D59" s="77" t="s">
        <v>95</v>
      </c>
      <c r="E59" s="77" t="n">
        <v>9</v>
      </c>
      <c r="F59" s="78"/>
      <c r="G59" s="77" t="n">
        <v>14</v>
      </c>
      <c r="H59" s="79"/>
      <c r="I59" s="77"/>
      <c r="J59" s="77"/>
    </row>
    <row r="60" customFormat="false" ht="12.75" hidden="false" customHeight="false" outlineLevel="0" collapsed="false">
      <c r="A60" s="77"/>
      <c r="B60" s="77"/>
      <c r="C60" s="77"/>
      <c r="D60" s="77" t="s">
        <v>65</v>
      </c>
      <c r="E60" s="77" t="n">
        <v>7</v>
      </c>
      <c r="F60" s="78"/>
      <c r="G60" s="77" t="n">
        <v>9</v>
      </c>
      <c r="H60" s="79"/>
      <c r="I60" s="77"/>
      <c r="J60" s="77"/>
    </row>
    <row r="61" customFormat="false" ht="12.75" hidden="false" customHeight="false" outlineLevel="0" collapsed="false">
      <c r="A61" s="77"/>
      <c r="B61" s="77"/>
      <c r="C61" s="77"/>
      <c r="D61" s="77" t="s">
        <v>96</v>
      </c>
      <c r="E61" s="77" t="n">
        <v>0</v>
      </c>
      <c r="F61" s="78"/>
      <c r="G61" s="77" t="n">
        <v>1</v>
      </c>
      <c r="H61" s="79"/>
      <c r="I61" s="77"/>
      <c r="J61" s="77"/>
    </row>
    <row r="62" customFormat="false" ht="12.75" hidden="false" customHeight="false" outlineLevel="0" collapsed="false">
      <c r="A62" s="77"/>
      <c r="B62" s="77"/>
      <c r="C62" s="77"/>
      <c r="D62" s="87" t="s">
        <v>39</v>
      </c>
      <c r="E62" s="82" t="n">
        <f aca="false">SUM(E57:E61)</f>
        <v>48</v>
      </c>
      <c r="F62" s="78"/>
      <c r="G62" s="82" t="n">
        <f aca="false">SUM(G57:G61)</f>
        <v>65</v>
      </c>
      <c r="H62" s="79"/>
      <c r="I62" s="77"/>
      <c r="J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8"/>
      <c r="G63" s="77"/>
      <c r="H63" s="79"/>
      <c r="I63" s="77"/>
      <c r="J63" s="77"/>
    </row>
    <row r="64" customFormat="false" ht="12.75" hidden="false" customHeight="false" outlineLevel="0" collapsed="false">
      <c r="A64" s="77"/>
      <c r="B64" s="77"/>
      <c r="C64" s="77"/>
      <c r="D64" s="87" t="s">
        <v>26</v>
      </c>
      <c r="E64" s="82" t="n">
        <f aca="false">E54+E62</f>
        <v>50</v>
      </c>
      <c r="F64" s="78"/>
      <c r="G64" s="82" t="n">
        <f aca="false">G54+G62</f>
        <v>69</v>
      </c>
      <c r="H64" s="79"/>
      <c r="I64" s="77"/>
      <c r="J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8"/>
      <c r="G65" s="77"/>
      <c r="H65" s="79"/>
      <c r="I65" s="77"/>
      <c r="J65" s="77"/>
    </row>
    <row r="66" customFormat="false" ht="12.75" hidden="false" customHeight="false" outlineLevel="0" collapsed="false">
      <c r="A66" s="77"/>
      <c r="B66" s="77" t="s">
        <v>11</v>
      </c>
      <c r="C66" s="77"/>
      <c r="D66" s="77"/>
      <c r="E66" s="77"/>
      <c r="F66" s="77"/>
      <c r="G66" s="77"/>
      <c r="H66" s="79"/>
      <c r="I66" s="77"/>
      <c r="J66" s="77"/>
    </row>
    <row r="67" customFormat="false" ht="12.75" hidden="false" customHeight="false" outlineLevel="0" collapsed="false">
      <c r="A67" s="77"/>
      <c r="B67" s="77"/>
      <c r="C67" s="77" t="s">
        <v>32</v>
      </c>
      <c r="D67" s="77"/>
      <c r="E67" s="77"/>
      <c r="F67" s="78"/>
      <c r="G67" s="77"/>
      <c r="H67" s="79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 t="s">
        <v>78</v>
      </c>
      <c r="E68" s="77" t="n">
        <v>16</v>
      </c>
      <c r="F68" s="78"/>
      <c r="G68" s="77" t="n">
        <v>28</v>
      </c>
      <c r="H68" s="79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77" t="s">
        <v>97</v>
      </c>
      <c r="E69" s="77" t="n">
        <v>0</v>
      </c>
      <c r="F69" s="78"/>
      <c r="G69" s="77" t="n">
        <v>0</v>
      </c>
      <c r="H69" s="79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 t="s">
        <v>98</v>
      </c>
      <c r="E70" s="77" t="n">
        <v>1</v>
      </c>
      <c r="F70" s="78"/>
      <c r="G70" s="77" t="n">
        <v>1</v>
      </c>
      <c r="H70" s="79"/>
      <c r="I70" s="77"/>
      <c r="J70" s="77"/>
    </row>
    <row r="71" customFormat="false" ht="12.75" hidden="false" customHeight="false" outlineLevel="0" collapsed="false">
      <c r="A71" s="77"/>
      <c r="B71" s="77"/>
      <c r="C71" s="77"/>
      <c r="D71" s="87" t="s">
        <v>39</v>
      </c>
      <c r="E71" s="82" t="n">
        <f aca="false">SUM(E68:E70)</f>
        <v>17</v>
      </c>
      <c r="F71" s="78"/>
      <c r="G71" s="82" t="n">
        <f aca="false">SUM(G68:G70)</f>
        <v>29</v>
      </c>
      <c r="H71" s="79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8"/>
      <c r="G72" s="77"/>
      <c r="H72" s="79"/>
      <c r="I72" s="77"/>
      <c r="J72" s="77"/>
    </row>
    <row r="73" customFormat="false" ht="12.75" hidden="false" customHeight="false" outlineLevel="0" collapsed="false">
      <c r="A73" s="77"/>
      <c r="B73" s="77"/>
      <c r="C73" s="77" t="s">
        <v>40</v>
      </c>
      <c r="D73" s="77"/>
      <c r="E73" s="77"/>
      <c r="F73" s="78"/>
      <c r="G73" s="77"/>
      <c r="H73" s="79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77" t="s">
        <v>78</v>
      </c>
      <c r="E74" s="77" t="n">
        <v>37</v>
      </c>
      <c r="F74" s="78"/>
      <c r="G74" s="77" t="n">
        <v>46</v>
      </c>
      <c r="H74" s="79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77" t="s">
        <v>97</v>
      </c>
      <c r="E75" s="77" t="n">
        <v>1</v>
      </c>
      <c r="F75" s="78"/>
      <c r="G75" s="77" t="n">
        <v>1</v>
      </c>
      <c r="H75" s="79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87" t="s">
        <v>39</v>
      </c>
      <c r="E76" s="82" t="n">
        <f aca="false">SUM(E74:E75)</f>
        <v>38</v>
      </c>
      <c r="F76" s="78"/>
      <c r="G76" s="82" t="n">
        <f aca="false">SUM(G74:G75)</f>
        <v>47</v>
      </c>
      <c r="H76" s="79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87"/>
      <c r="E77" s="77"/>
      <c r="F77" s="78"/>
      <c r="G77" s="77"/>
      <c r="H77" s="79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87" t="s">
        <v>26</v>
      </c>
      <c r="E78" s="82" t="n">
        <f aca="false">SUM(E76,E71)</f>
        <v>55</v>
      </c>
      <c r="F78" s="78"/>
      <c r="G78" s="82" t="n">
        <f aca="false">SUM(G76,G71)</f>
        <v>76</v>
      </c>
      <c r="H78" s="79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8"/>
      <c r="G79" s="77"/>
      <c r="H79" s="79"/>
      <c r="I79" s="77"/>
      <c r="J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8"/>
      <c r="G80" s="77"/>
      <c r="H80" s="79"/>
      <c r="I80" s="77"/>
      <c r="J80" s="77"/>
    </row>
    <row r="81" customFormat="false" ht="12.75" hidden="false" customHeight="false" outlineLevel="0" collapsed="false">
      <c r="A81" s="77"/>
      <c r="B81" s="77"/>
      <c r="C81" s="77"/>
      <c r="D81" s="77"/>
      <c r="E81" s="88" t="s">
        <v>1</v>
      </c>
      <c r="F81" s="78"/>
      <c r="G81" s="87" t="s">
        <v>2</v>
      </c>
      <c r="H81" s="79"/>
      <c r="I81" s="77"/>
      <c r="J81" s="77"/>
    </row>
    <row r="82" customFormat="false" ht="12.75" hidden="false" customHeight="false" outlineLevel="0" collapsed="false">
      <c r="A82" s="77"/>
      <c r="B82" s="77" t="s">
        <v>12</v>
      </c>
      <c r="C82" s="77"/>
      <c r="D82" s="77"/>
      <c r="E82" s="77"/>
      <c r="F82" s="77"/>
      <c r="G82" s="77"/>
      <c r="H82" s="79"/>
      <c r="I82" s="77"/>
      <c r="J82" s="77"/>
    </row>
    <row r="83" customFormat="false" ht="12.75" hidden="false" customHeight="false" outlineLevel="0" collapsed="false">
      <c r="A83" s="77"/>
      <c r="B83" s="77"/>
      <c r="C83" s="77" t="s">
        <v>32</v>
      </c>
      <c r="D83" s="77"/>
      <c r="E83" s="77"/>
      <c r="F83" s="77"/>
      <c r="G83" s="77"/>
      <c r="H83" s="79"/>
      <c r="I83" s="77"/>
      <c r="J83" s="77"/>
    </row>
    <row r="84" customFormat="false" ht="12.75" hidden="false" customHeight="false" outlineLevel="0" collapsed="false">
      <c r="A84" s="77"/>
      <c r="B84" s="77"/>
      <c r="C84" s="77"/>
      <c r="D84" s="77" t="s">
        <v>99</v>
      </c>
      <c r="E84" s="77" t="n">
        <v>0</v>
      </c>
      <c r="F84" s="78"/>
      <c r="G84" s="77" t="n">
        <v>0</v>
      </c>
      <c r="H84" s="79"/>
      <c r="I84" s="77"/>
      <c r="J84" s="77"/>
    </row>
    <row r="85" customFormat="false" ht="12.75" hidden="false" customHeight="false" outlineLevel="0" collapsed="false">
      <c r="A85" s="77"/>
      <c r="B85" s="77"/>
      <c r="C85" s="77"/>
      <c r="D85" s="77" t="s">
        <v>82</v>
      </c>
      <c r="E85" s="77" t="n">
        <v>0</v>
      </c>
      <c r="F85" s="78"/>
      <c r="G85" s="77" t="n">
        <v>0</v>
      </c>
      <c r="H85" s="79"/>
      <c r="I85" s="77"/>
      <c r="J85" s="77"/>
    </row>
    <row r="86" customFormat="false" ht="12.75" hidden="false" customHeight="false" outlineLevel="0" collapsed="false">
      <c r="A86" s="77"/>
      <c r="B86" s="77"/>
      <c r="C86" s="77"/>
      <c r="D86" s="77" t="s">
        <v>84</v>
      </c>
      <c r="E86" s="77" t="n">
        <v>3</v>
      </c>
      <c r="F86" s="78"/>
      <c r="G86" s="77" t="n">
        <v>10</v>
      </c>
      <c r="H86" s="79"/>
      <c r="I86" s="77"/>
      <c r="J86" s="77"/>
    </row>
    <row r="87" customFormat="false" ht="12.75" hidden="false" customHeight="false" outlineLevel="0" collapsed="false">
      <c r="A87" s="77"/>
      <c r="B87" s="77"/>
      <c r="C87" s="77"/>
      <c r="D87" s="77" t="s">
        <v>85</v>
      </c>
      <c r="E87" s="77" t="n">
        <v>0</v>
      </c>
      <c r="F87" s="78"/>
      <c r="G87" s="77" t="n">
        <v>1</v>
      </c>
      <c r="H87" s="79"/>
      <c r="I87" s="77"/>
      <c r="J87" s="77"/>
    </row>
    <row r="88" customFormat="false" ht="12.75" hidden="false" customHeight="false" outlineLevel="0" collapsed="false">
      <c r="A88" s="77"/>
      <c r="B88" s="77"/>
      <c r="C88" s="77"/>
      <c r="D88" s="77" t="s">
        <v>100</v>
      </c>
      <c r="E88" s="77" t="n">
        <v>1</v>
      </c>
      <c r="F88" s="78"/>
      <c r="G88" s="77" t="n">
        <v>0</v>
      </c>
      <c r="H88" s="79"/>
      <c r="I88" s="77"/>
      <c r="J88" s="77"/>
    </row>
    <row r="89" customFormat="false" ht="12.75" hidden="false" customHeight="false" outlineLevel="0" collapsed="false">
      <c r="A89" s="77"/>
      <c r="B89" s="77"/>
      <c r="C89" s="77"/>
      <c r="D89" s="77" t="s">
        <v>86</v>
      </c>
      <c r="E89" s="77" t="n">
        <v>0</v>
      </c>
      <c r="F89" s="78"/>
      <c r="G89" s="77" t="n">
        <v>2</v>
      </c>
      <c r="H89" s="79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87" t="s">
        <v>39</v>
      </c>
      <c r="E90" s="82" t="n">
        <f aca="false">SUM(E84:E89)</f>
        <v>4</v>
      </c>
      <c r="F90" s="78"/>
      <c r="G90" s="82" t="n">
        <f aca="false">SUM(G84:G89)</f>
        <v>13</v>
      </c>
      <c r="H90" s="79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8"/>
      <c r="G91" s="77"/>
      <c r="H91" s="79"/>
      <c r="I91" s="77"/>
      <c r="J91" s="77"/>
    </row>
    <row r="92" customFormat="false" ht="12.75" hidden="false" customHeight="false" outlineLevel="0" collapsed="false">
      <c r="A92" s="77"/>
      <c r="B92" s="77"/>
      <c r="C92" s="77" t="s">
        <v>40</v>
      </c>
      <c r="D92" s="77"/>
      <c r="E92" s="77"/>
      <c r="F92" s="77"/>
      <c r="G92" s="77"/>
      <c r="H92" s="79"/>
      <c r="I92" s="77"/>
      <c r="J92" s="77"/>
    </row>
    <row r="93" customFormat="false" ht="12.75" hidden="false" customHeight="false" outlineLevel="0" collapsed="false">
      <c r="A93" s="77"/>
      <c r="B93" s="77"/>
      <c r="C93" s="77"/>
      <c r="D93" s="77" t="s">
        <v>101</v>
      </c>
      <c r="E93" s="77" t="n">
        <v>2</v>
      </c>
      <c r="F93" s="77"/>
      <c r="G93" s="77" t="n">
        <v>6</v>
      </c>
      <c r="H93" s="79"/>
      <c r="I93" s="77"/>
      <c r="J93" s="77"/>
    </row>
    <row r="94" customFormat="false" ht="12.75" hidden="false" customHeight="false" outlineLevel="0" collapsed="false">
      <c r="A94" s="77"/>
      <c r="B94" s="77"/>
      <c r="C94" s="77"/>
      <c r="D94" s="77" t="s">
        <v>102</v>
      </c>
      <c r="E94" s="77" t="n">
        <v>22</v>
      </c>
      <c r="F94" s="78"/>
      <c r="G94" s="77" t="n">
        <v>42</v>
      </c>
      <c r="H94" s="79"/>
      <c r="I94" s="77"/>
      <c r="J94" s="77"/>
    </row>
    <row r="95" customFormat="false" ht="12.75" hidden="false" customHeight="false" outlineLevel="0" collapsed="false">
      <c r="A95" s="77"/>
      <c r="B95" s="77"/>
      <c r="C95" s="77"/>
      <c r="D95" s="77" t="s">
        <v>99</v>
      </c>
      <c r="E95" s="77" t="n">
        <v>12</v>
      </c>
      <c r="F95" s="78"/>
      <c r="G95" s="77" t="n">
        <v>12</v>
      </c>
      <c r="H95" s="79"/>
      <c r="I95" s="77"/>
      <c r="J95" s="77"/>
    </row>
    <row r="96" customFormat="false" ht="12.75" hidden="false" customHeight="false" outlineLevel="0" collapsed="false">
      <c r="A96" s="77"/>
      <c r="B96" s="77"/>
      <c r="C96" s="77"/>
      <c r="D96" s="77" t="s">
        <v>82</v>
      </c>
      <c r="E96" s="77" t="n">
        <v>18</v>
      </c>
      <c r="F96" s="78"/>
      <c r="G96" s="77" t="n">
        <v>19</v>
      </c>
      <c r="H96" s="79"/>
      <c r="I96" s="77"/>
      <c r="J96" s="77"/>
    </row>
    <row r="97" customFormat="false" ht="12.75" hidden="false" customHeight="false" outlineLevel="0" collapsed="false">
      <c r="A97" s="77"/>
      <c r="B97" s="77"/>
      <c r="C97" s="77"/>
      <c r="D97" s="77" t="s">
        <v>83</v>
      </c>
      <c r="E97" s="77" t="n">
        <v>8</v>
      </c>
      <c r="F97" s="78"/>
      <c r="G97" s="77" t="n">
        <v>8</v>
      </c>
      <c r="H97" s="79"/>
      <c r="I97" s="77"/>
      <c r="J97" s="77"/>
    </row>
    <row r="98" customFormat="false" ht="12.75" hidden="false" customHeight="false" outlineLevel="0" collapsed="false">
      <c r="A98" s="77"/>
      <c r="B98" s="77"/>
      <c r="C98" s="77"/>
      <c r="D98" s="77" t="s">
        <v>84</v>
      </c>
      <c r="E98" s="77" t="n">
        <v>74</v>
      </c>
      <c r="F98" s="78"/>
      <c r="G98" s="77" t="n">
        <v>69</v>
      </c>
      <c r="H98" s="79"/>
      <c r="I98" s="77"/>
      <c r="J98" s="77"/>
    </row>
    <row r="99" customFormat="false" ht="12.75" hidden="false" customHeight="false" outlineLevel="0" collapsed="false">
      <c r="A99" s="77"/>
      <c r="B99" s="77"/>
      <c r="C99" s="77"/>
      <c r="D99" s="77" t="s">
        <v>85</v>
      </c>
      <c r="E99" s="77" t="n">
        <v>16</v>
      </c>
      <c r="F99" s="78"/>
      <c r="G99" s="77" t="n">
        <v>14</v>
      </c>
      <c r="H99" s="79"/>
      <c r="I99" s="77"/>
      <c r="J99" s="77"/>
    </row>
    <row r="100" customFormat="false" ht="12.75" hidden="false" customHeight="false" outlineLevel="0" collapsed="false">
      <c r="A100" s="77"/>
      <c r="B100" s="77"/>
      <c r="C100" s="77"/>
      <c r="D100" s="77" t="s">
        <v>100</v>
      </c>
      <c r="E100" s="77" t="n">
        <v>9</v>
      </c>
      <c r="F100" s="78"/>
      <c r="G100" s="77" t="n">
        <v>7</v>
      </c>
      <c r="H100" s="79"/>
      <c r="I100" s="77"/>
      <c r="J100" s="77"/>
    </row>
    <row r="101" customFormat="false" ht="12.75" hidden="false" customHeight="false" outlineLevel="0" collapsed="false">
      <c r="A101" s="77"/>
      <c r="B101" s="77"/>
      <c r="C101" s="77"/>
      <c r="D101" s="77" t="s">
        <v>86</v>
      </c>
      <c r="E101" s="77" t="n">
        <v>20</v>
      </c>
      <c r="F101" s="78"/>
      <c r="G101" s="77" t="n">
        <v>28</v>
      </c>
      <c r="H101" s="83"/>
      <c r="I101" s="78"/>
      <c r="J101" s="78"/>
    </row>
    <row r="102" customFormat="false" ht="12.75" hidden="false" customHeight="false" outlineLevel="0" collapsed="false">
      <c r="A102" s="77"/>
      <c r="B102" s="77"/>
      <c r="C102" s="77"/>
      <c r="D102" s="87" t="s">
        <v>39</v>
      </c>
      <c r="E102" s="82" t="n">
        <f aca="false">SUM(E93:E101)</f>
        <v>181</v>
      </c>
      <c r="F102" s="78"/>
      <c r="G102" s="82" t="n">
        <f aca="false">SUM(G93:G101)</f>
        <v>205</v>
      </c>
      <c r="H102" s="79"/>
      <c r="I102" s="77"/>
      <c r="J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8"/>
      <c r="G103" s="77"/>
      <c r="H103" s="79"/>
      <c r="I103" s="77"/>
      <c r="J103" s="77"/>
    </row>
    <row r="104" customFormat="false" ht="12.75" hidden="false" customHeight="false" outlineLevel="0" collapsed="false">
      <c r="A104" s="77"/>
      <c r="B104" s="77"/>
      <c r="C104" s="77"/>
      <c r="D104" s="87" t="s">
        <v>26</v>
      </c>
      <c r="E104" s="82" t="n">
        <f aca="false">E90+E102</f>
        <v>185</v>
      </c>
      <c r="F104" s="78"/>
      <c r="G104" s="82" t="n">
        <f aca="false">G90+G102</f>
        <v>218</v>
      </c>
      <c r="H104" s="79"/>
      <c r="I104" s="77"/>
      <c r="J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8"/>
      <c r="G105" s="77"/>
      <c r="H105" s="79"/>
      <c r="I105" s="77"/>
      <c r="J105" s="77"/>
    </row>
    <row r="106" customFormat="false" ht="12.75" hidden="false" customHeight="false" outlineLevel="0" collapsed="false">
      <c r="B106" s="89"/>
      <c r="C106" s="77"/>
      <c r="D106" s="77"/>
      <c r="E106" s="77"/>
      <c r="F106" s="78"/>
      <c r="G106" s="77"/>
      <c r="H106" s="79"/>
      <c r="I106" s="77"/>
      <c r="J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8"/>
      <c r="G107" s="77"/>
      <c r="H107" s="79"/>
      <c r="I107" s="77"/>
      <c r="J107" s="77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07</oddHeader>
    <oddFooter>&amp;L&amp;8Office of Institutional Research
&amp;D
&amp;F, &amp;A  (das)</oddFooter>
  </headerFooter>
  <rowBreaks count="2" manualBreakCount="2">
    <brk id="46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60" activeCellId="0" sqref="D60"/>
    </sheetView>
  </sheetViews>
  <sheetFormatPr defaultColWidth="9.13671875" defaultRowHeight="8.6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20.7"/>
    <col collapsed="false" customWidth="true" hidden="false" outlineLevel="0" max="4" min="3" style="91" width="11.7"/>
    <col collapsed="false" customWidth="false" hidden="false" outlineLevel="0" max="5" min="5" style="92" width="9.14"/>
    <col collapsed="false" customWidth="false" hidden="false" outlineLevel="0" max="6" min="6" style="93" width="9.14"/>
    <col collapsed="false" customWidth="false" hidden="false" outlineLevel="0" max="257" min="7" style="90" width="9.14"/>
  </cols>
  <sheetData>
    <row r="2" customFormat="false" ht="9" hidden="false" customHeight="true" outlineLevel="0" collapsed="false">
      <c r="A2" s="94"/>
      <c r="B2" s="94"/>
      <c r="C2" s="95" t="s">
        <v>1</v>
      </c>
      <c r="D2" s="95" t="s">
        <v>2</v>
      </c>
      <c r="E2" s="96" t="s">
        <v>103</v>
      </c>
      <c r="F2" s="97" t="s">
        <v>4</v>
      </c>
    </row>
    <row r="3" customFormat="false" ht="8.65" hidden="false" customHeight="true" outlineLevel="0" collapsed="false">
      <c r="A3" s="94"/>
      <c r="B3" s="94"/>
      <c r="C3" s="95"/>
      <c r="D3" s="95"/>
      <c r="E3" s="96"/>
      <c r="F3" s="97"/>
    </row>
    <row r="4" customFormat="false" ht="9" hidden="false" customHeight="true" outlineLevel="0" collapsed="false">
      <c r="A4" s="98" t="s">
        <v>8</v>
      </c>
      <c r="B4" s="98"/>
    </row>
    <row r="5" customFormat="false" ht="8.65" hidden="false" customHeight="true" outlineLevel="0" collapsed="false">
      <c r="B5" s="90" t="s">
        <v>104</v>
      </c>
      <c r="C5" s="91" t="n">
        <v>701</v>
      </c>
      <c r="D5" s="91" t="n">
        <v>754</v>
      </c>
      <c r="E5" s="92" t="n">
        <f aca="false">D5-C5</f>
        <v>53</v>
      </c>
      <c r="F5" s="99" t="n">
        <f aca="false">IF(D5&gt;C5,IF(C5,E5/C5,1),IF(C5,E5/C5,0))</f>
        <v>0.0756062767475036</v>
      </c>
    </row>
    <row r="6" customFormat="false" ht="8.65" hidden="false" customHeight="true" outlineLevel="0" collapsed="false">
      <c r="B6" s="90" t="s">
        <v>105</v>
      </c>
      <c r="C6" s="91" t="n">
        <v>60</v>
      </c>
      <c r="D6" s="91" t="n">
        <v>87</v>
      </c>
      <c r="E6" s="92" t="n">
        <f aca="false">D6-C6</f>
        <v>27</v>
      </c>
      <c r="F6" s="99" t="n">
        <f aca="false">IF(D6&gt;C6,IF(C6,E6/C6,1),IF(C6,E6/C6,0))</f>
        <v>0.45</v>
      </c>
    </row>
    <row r="7" customFormat="false" ht="8.65" hidden="false" customHeight="true" outlineLevel="0" collapsed="false">
      <c r="B7" s="90" t="s">
        <v>106</v>
      </c>
      <c r="C7" s="91" t="n">
        <v>372</v>
      </c>
      <c r="D7" s="91" t="n">
        <v>417</v>
      </c>
      <c r="E7" s="92" t="n">
        <f aca="false">D7-C7</f>
        <v>45</v>
      </c>
      <c r="F7" s="99" t="n">
        <f aca="false">IF(D7&gt;C7,IF(C7,E7/C7,1),IF(C7,E7/C7,0))</f>
        <v>0.120967741935484</v>
      </c>
    </row>
    <row r="8" customFormat="false" ht="8.65" hidden="false" customHeight="true" outlineLevel="0" collapsed="false">
      <c r="B8" s="90" t="s">
        <v>107</v>
      </c>
      <c r="C8" s="91" t="n">
        <v>165</v>
      </c>
      <c r="D8" s="91" t="n">
        <v>168</v>
      </c>
      <c r="E8" s="92" t="n">
        <f aca="false">D8-C8</f>
        <v>3</v>
      </c>
      <c r="F8" s="99" t="n">
        <f aca="false">IF(D8&gt;C8,IF(C8,E8/C8,1),IF(C8,E8/C8,0))</f>
        <v>0.0181818181818182</v>
      </c>
    </row>
    <row r="9" customFormat="false" ht="8.65" hidden="false" customHeight="true" outlineLevel="0" collapsed="false">
      <c r="B9" s="90" t="s">
        <v>108</v>
      </c>
      <c r="C9" s="91" t="n">
        <v>408</v>
      </c>
      <c r="D9" s="91" t="n">
        <v>509</v>
      </c>
      <c r="E9" s="92" t="n">
        <f aca="false">D9-C9</f>
        <v>101</v>
      </c>
      <c r="F9" s="99" t="n">
        <f aca="false">IF(D9&gt;C9,IF(C9,E9/C9,1),IF(C9,E9/C9,0))</f>
        <v>0.247549019607843</v>
      </c>
    </row>
    <row r="10" customFormat="false" ht="8.65" hidden="false" customHeight="true" outlineLevel="0" collapsed="false">
      <c r="B10" s="90" t="s">
        <v>109</v>
      </c>
      <c r="C10" s="91" t="n">
        <v>606</v>
      </c>
      <c r="D10" s="91" t="n">
        <v>406</v>
      </c>
      <c r="E10" s="92" t="n">
        <f aca="false">D10-C10</f>
        <v>-200</v>
      </c>
      <c r="F10" s="99" t="n">
        <f aca="false">IF(D10&gt;C10,IF(C10,E10/C10,1),IF(C10,E10/C10,0))</f>
        <v>-0.33003300330033</v>
      </c>
    </row>
    <row r="11" customFormat="false" ht="8.65" hidden="false" customHeight="true" outlineLevel="0" collapsed="false">
      <c r="B11" s="90" t="s">
        <v>110</v>
      </c>
      <c r="C11" s="91" t="n">
        <v>165</v>
      </c>
      <c r="D11" s="91" t="n">
        <v>342</v>
      </c>
      <c r="E11" s="92" t="n">
        <f aca="false">D11-C11</f>
        <v>177</v>
      </c>
      <c r="F11" s="99" t="n">
        <f aca="false">IF(D11&gt;C11,IF(C11,E11/C11,1),IF(C11,E11/C11,0))</f>
        <v>1.07272727272727</v>
      </c>
    </row>
    <row r="12" customFormat="false" ht="8.65" hidden="false" customHeight="true" outlineLevel="0" collapsed="false">
      <c r="B12" s="90" t="s">
        <v>111</v>
      </c>
      <c r="C12" s="91" t="n">
        <v>352</v>
      </c>
      <c r="D12" s="91" t="n">
        <v>344</v>
      </c>
      <c r="E12" s="92" t="n">
        <f aca="false">D12-C12</f>
        <v>-8</v>
      </c>
      <c r="F12" s="99" t="n">
        <f aca="false">IF(D12&gt;C12,IF(C12,E12/C12,1),IF(C12,E12/C12,0))</f>
        <v>-0.0227272727272727</v>
      </c>
    </row>
    <row r="13" customFormat="false" ht="8.65" hidden="false" customHeight="true" outlineLevel="0" collapsed="false">
      <c r="B13" s="94" t="s">
        <v>39</v>
      </c>
      <c r="C13" s="100" t="n">
        <f aca="false">SUM(C5:C12)</f>
        <v>2829</v>
      </c>
      <c r="D13" s="100" t="n">
        <f aca="false">SUM(D5:D12)</f>
        <v>3027</v>
      </c>
      <c r="E13" s="101" t="n">
        <f aca="false">SUM(E5:E12)</f>
        <v>198</v>
      </c>
      <c r="F13" s="102" t="n">
        <f aca="false">IF(D13&gt;C13,IF(C13,E13/C13,1),IF(C13,E13/C13,0))</f>
        <v>0.0699893955461294</v>
      </c>
    </row>
    <row r="15" customFormat="false" ht="9" hidden="false" customHeight="true" outlineLevel="0" collapsed="false">
      <c r="A15" s="98" t="s">
        <v>9</v>
      </c>
      <c r="B15" s="98"/>
    </row>
    <row r="16" customFormat="false" ht="8.65" hidden="false" customHeight="true" outlineLevel="0" collapsed="false">
      <c r="B16" s="90" t="s">
        <v>112</v>
      </c>
      <c r="C16" s="91" t="n">
        <v>159</v>
      </c>
      <c r="D16" s="91" t="n">
        <v>122</v>
      </c>
      <c r="E16" s="92" t="n">
        <f aca="false">D16-C16</f>
        <v>-37</v>
      </c>
      <c r="F16" s="93" t="n">
        <f aca="false">IF(D16&gt;C16,IF(C16,E16/C16,1),IF(C16,E16/C16,0))</f>
        <v>-0.232704402515723</v>
      </c>
    </row>
    <row r="17" customFormat="false" ht="8.65" hidden="false" customHeight="true" outlineLevel="0" collapsed="false">
      <c r="B17" s="90" t="s">
        <v>113</v>
      </c>
      <c r="C17" s="91" t="n">
        <v>138</v>
      </c>
      <c r="D17" s="91" t="n">
        <v>194</v>
      </c>
      <c r="E17" s="92" t="n">
        <f aca="false">D17-C17</f>
        <v>56</v>
      </c>
      <c r="F17" s="93" t="n">
        <f aca="false">IF(D17&gt;C17,IF(C17,E17/C17,1),IF(C17,E17/C17,0))</f>
        <v>0.405797101449275</v>
      </c>
    </row>
    <row r="18" customFormat="false" ht="8.65" hidden="false" customHeight="true" outlineLevel="0" collapsed="false">
      <c r="B18" s="90" t="s">
        <v>114</v>
      </c>
      <c r="C18" s="91" t="n">
        <v>336</v>
      </c>
      <c r="D18" s="91" t="n">
        <v>238</v>
      </c>
      <c r="E18" s="92" t="n">
        <f aca="false">D18-C18</f>
        <v>-98</v>
      </c>
      <c r="F18" s="93" t="n">
        <f aca="false">IF(D18&gt;C18,IF(C18,E18/C18,1),IF(C18,E18/C18,0))</f>
        <v>-0.291666666666667</v>
      </c>
    </row>
    <row r="19" customFormat="false" ht="8.65" hidden="false" customHeight="true" outlineLevel="0" collapsed="false">
      <c r="B19" s="90" t="s">
        <v>115</v>
      </c>
      <c r="C19" s="91" t="n">
        <v>1343</v>
      </c>
      <c r="D19" s="91" t="n">
        <v>1417</v>
      </c>
      <c r="E19" s="92" t="n">
        <f aca="false">D19-C19</f>
        <v>74</v>
      </c>
      <c r="F19" s="93" t="n">
        <f aca="false">IF(D19&gt;C19,IF(C19,E19/C19,1),IF(C19,E19/C19,0))</f>
        <v>0.0551005212211467</v>
      </c>
    </row>
    <row r="20" customFormat="false" ht="8.65" hidden="false" customHeight="true" outlineLevel="0" collapsed="false">
      <c r="B20" s="90" t="s">
        <v>116</v>
      </c>
      <c r="C20" s="91" t="n">
        <v>93</v>
      </c>
      <c r="D20" s="91" t="n">
        <v>153</v>
      </c>
      <c r="E20" s="92" t="n">
        <f aca="false">D20-C20</f>
        <v>60</v>
      </c>
      <c r="F20" s="93" t="n">
        <f aca="false">IF(D20&gt;C20,IF(C20,E20/C20,1),IF(C20,E20/C20,0))</f>
        <v>0.645161290322581</v>
      </c>
    </row>
    <row r="21" customFormat="false" ht="8.65" hidden="false" customHeight="true" outlineLevel="0" collapsed="false">
      <c r="B21" s="90" t="s">
        <v>117</v>
      </c>
      <c r="C21" s="91" t="n">
        <v>675</v>
      </c>
      <c r="D21" s="91" t="n">
        <v>771</v>
      </c>
      <c r="E21" s="92" t="n">
        <f aca="false">D21-C21</f>
        <v>96</v>
      </c>
      <c r="F21" s="93" t="n">
        <f aca="false">IF(D21&gt;C21,IF(C21,E21/C21,1),IF(C21,E21/C21,0))</f>
        <v>0.142222222222222</v>
      </c>
    </row>
    <row r="22" customFormat="false" ht="8.65" hidden="false" customHeight="true" outlineLevel="0" collapsed="false">
      <c r="B22" s="90" t="s">
        <v>118</v>
      </c>
      <c r="C22" s="91" t="n">
        <v>1728</v>
      </c>
      <c r="D22" s="91" t="n">
        <v>2265</v>
      </c>
      <c r="E22" s="92" t="n">
        <f aca="false">D22-C22</f>
        <v>537</v>
      </c>
      <c r="F22" s="93" t="n">
        <f aca="false">IF(D22&gt;C22,IF(C22,E22/C22,1),IF(C22,E22/C22,0))</f>
        <v>0.310763888888889</v>
      </c>
    </row>
    <row r="23" customFormat="false" ht="8.65" hidden="false" customHeight="true" outlineLevel="0" collapsed="false">
      <c r="B23" s="90" t="s">
        <v>119</v>
      </c>
      <c r="C23" s="91" t="n">
        <v>0</v>
      </c>
      <c r="D23" s="91" t="n">
        <v>3</v>
      </c>
      <c r="E23" s="92" t="n">
        <f aca="false">D23-C23</f>
        <v>3</v>
      </c>
      <c r="F23" s="93" t="n">
        <f aca="false">IF(D23&gt;C23,IF(C23,E23/C23,1),IF(C23,E23/C23,0))</f>
        <v>1</v>
      </c>
    </row>
    <row r="24" customFormat="false" ht="8.65" hidden="false" customHeight="true" outlineLevel="0" collapsed="false">
      <c r="B24" s="90" t="s">
        <v>120</v>
      </c>
      <c r="C24" s="91" t="n">
        <v>69</v>
      </c>
      <c r="D24" s="91" t="n">
        <v>18</v>
      </c>
      <c r="E24" s="92" t="n">
        <f aca="false">D24-C24</f>
        <v>-51</v>
      </c>
      <c r="F24" s="93" t="n">
        <f aca="false">IF(D24&gt;C24,IF(C24,E24/C24,1),IF(C24,E24/C24,0))</f>
        <v>-0.739130434782609</v>
      </c>
    </row>
    <row r="25" customFormat="false" ht="8.65" hidden="false" customHeight="true" outlineLevel="0" collapsed="false">
      <c r="B25" s="94" t="s">
        <v>39</v>
      </c>
      <c r="C25" s="103" t="n">
        <f aca="false">SUM(C16:C24)</f>
        <v>4541</v>
      </c>
      <c r="D25" s="103" t="n">
        <f aca="false">SUM(D16:D24)</f>
        <v>5181</v>
      </c>
      <c r="E25" s="104" t="n">
        <f aca="false">SUM(E16:E24)</f>
        <v>640</v>
      </c>
      <c r="F25" s="105" t="n">
        <f aca="false">IF(D25&gt;C25,IF(C25,E25/C25,1),IF(C25,E25/C25,0))</f>
        <v>0.14093811935697</v>
      </c>
    </row>
    <row r="27" customFormat="false" ht="9" hidden="false" customHeight="true" outlineLevel="0" collapsed="false">
      <c r="A27" s="98" t="s">
        <v>10</v>
      </c>
      <c r="B27" s="98"/>
    </row>
    <row r="28" customFormat="false" ht="8.65" hidden="false" customHeight="true" outlineLevel="0" collapsed="false">
      <c r="B28" s="90" t="s">
        <v>121</v>
      </c>
      <c r="C28" s="91" t="n">
        <v>459</v>
      </c>
      <c r="D28" s="91" t="n">
        <v>375</v>
      </c>
      <c r="E28" s="92" t="n">
        <f aca="false">D28-C28</f>
        <v>-84</v>
      </c>
      <c r="F28" s="93" t="n">
        <f aca="false">IF(D28&gt;C28,IF(C28,E28/C28,1),IF(C28,E28/C28,0))</f>
        <v>-0.183006535947712</v>
      </c>
    </row>
    <row r="29" customFormat="false" ht="9" hidden="false" customHeight="true" outlineLevel="0" collapsed="false">
      <c r="B29" s="90" t="s">
        <v>122</v>
      </c>
      <c r="C29" s="91" t="n">
        <v>601</v>
      </c>
      <c r="D29" s="91" t="n">
        <v>618</v>
      </c>
      <c r="E29" s="92" t="n">
        <f aca="false">D29-C29</f>
        <v>17</v>
      </c>
      <c r="F29" s="93" t="n">
        <f aca="false">IF(D29&gt;C29,IF(C29,E29/C29,1),IF(C29,E29/C29,0))</f>
        <v>0.0282861896838602</v>
      </c>
    </row>
    <row r="30" customFormat="false" ht="9.75" hidden="false" customHeight="true" outlineLevel="0" collapsed="false">
      <c r="B30" s="90" t="s">
        <v>123</v>
      </c>
      <c r="C30" s="91" t="n">
        <v>276</v>
      </c>
      <c r="D30" s="91" t="n">
        <v>238</v>
      </c>
      <c r="E30" s="92" t="n">
        <f aca="false">D30-C30</f>
        <v>-38</v>
      </c>
      <c r="F30" s="93" t="n">
        <f aca="false">IF(D30&gt;C30,IF(C30,E30/C30,1),IF(C30,E30/C30,0))</f>
        <v>-0.13768115942029</v>
      </c>
    </row>
    <row r="31" customFormat="false" ht="9.75" hidden="false" customHeight="true" outlineLevel="0" collapsed="false">
      <c r="B31" s="90" t="s">
        <v>124</v>
      </c>
      <c r="C31" s="91" t="n">
        <v>1494</v>
      </c>
      <c r="D31" s="91" t="n">
        <v>1395</v>
      </c>
      <c r="E31" s="92" t="n">
        <f aca="false">D31-C31</f>
        <v>-99</v>
      </c>
      <c r="F31" s="93" t="n">
        <f aca="false">IF(D31&gt;C31,IF(C31,E31/C31,1),IF(C31,E31/C31,0))</f>
        <v>-0.0662650602409639</v>
      </c>
    </row>
    <row r="32" customFormat="false" ht="8.65" hidden="false" customHeight="true" outlineLevel="0" collapsed="false">
      <c r="B32" s="90" t="s">
        <v>125</v>
      </c>
      <c r="C32" s="91" t="n">
        <v>512</v>
      </c>
      <c r="D32" s="91" t="n">
        <v>416</v>
      </c>
      <c r="E32" s="92" t="n">
        <f aca="false">D32-C32</f>
        <v>-96</v>
      </c>
      <c r="F32" s="93" t="n">
        <f aca="false">IF(D32&gt;C32,IF(C32,E32/C32,1),IF(C32,E32/C32,0))</f>
        <v>-0.1875</v>
      </c>
    </row>
    <row r="33" customFormat="false" ht="8.65" hidden="false" customHeight="true" outlineLevel="0" collapsed="false">
      <c r="B33" s="90" t="s">
        <v>126</v>
      </c>
      <c r="C33" s="91" t="n">
        <v>582</v>
      </c>
      <c r="D33" s="91" t="n">
        <v>666</v>
      </c>
      <c r="E33" s="92" t="n">
        <f aca="false">D33-C33</f>
        <v>84</v>
      </c>
      <c r="F33" s="93" t="n">
        <f aca="false">IF(D33&gt;C33,IF(C33,E33/C33,1),IF(C33,E33/C33,0))</f>
        <v>0.144329896907216</v>
      </c>
    </row>
    <row r="34" customFormat="false" ht="8.65" hidden="false" customHeight="true" outlineLevel="0" collapsed="false">
      <c r="B34" s="90" t="s">
        <v>127</v>
      </c>
      <c r="C34" s="91" t="n">
        <v>222.5</v>
      </c>
      <c r="D34" s="91" t="n">
        <v>197.5</v>
      </c>
      <c r="E34" s="92" t="n">
        <f aca="false">D34-C34</f>
        <v>-25</v>
      </c>
      <c r="F34" s="93" t="n">
        <f aca="false">IF(D34&gt;C34,IF(C34,E34/C34,1),IF(C34,E34/C34,0))</f>
        <v>-0.112359550561798</v>
      </c>
    </row>
    <row r="35" customFormat="false" ht="8.65" hidden="false" customHeight="true" outlineLevel="0" collapsed="false">
      <c r="B35" s="90" t="s">
        <v>128</v>
      </c>
      <c r="C35" s="91" t="n">
        <v>333</v>
      </c>
      <c r="D35" s="91" t="n">
        <v>398</v>
      </c>
      <c r="E35" s="92" t="n">
        <f aca="false">D35-C35</f>
        <v>65</v>
      </c>
      <c r="F35" s="93" t="n">
        <f aca="false">IF(D35&gt;C35,IF(C35,E35/C35,1),IF(C35,E35/C35,0))</f>
        <v>0.195195195195195</v>
      </c>
    </row>
    <row r="36" customFormat="false" ht="8.65" hidden="false" customHeight="true" outlineLevel="0" collapsed="false">
      <c r="B36" s="90" t="s">
        <v>129</v>
      </c>
      <c r="C36" s="91" t="n">
        <v>303</v>
      </c>
      <c r="D36" s="91" t="n">
        <v>213</v>
      </c>
      <c r="E36" s="92" t="n">
        <f aca="false">D36-C36</f>
        <v>-90</v>
      </c>
      <c r="F36" s="93" t="n">
        <f aca="false">IF(D36&gt;C36,IF(C36,E36/C36,1),IF(C36,E36/C36,0))</f>
        <v>-0.297029702970297</v>
      </c>
    </row>
    <row r="37" customFormat="false" ht="8.65" hidden="false" customHeight="true" outlineLevel="0" collapsed="false">
      <c r="B37" s="90" t="s">
        <v>130</v>
      </c>
      <c r="C37" s="91" t="n">
        <v>560</v>
      </c>
      <c r="D37" s="91" t="n">
        <v>789</v>
      </c>
      <c r="E37" s="92" t="n">
        <f aca="false">D37-C37</f>
        <v>229</v>
      </c>
      <c r="F37" s="93" t="n">
        <f aca="false">IF(D37&gt;C37,IF(C37,E37/C37,1),IF(C37,E37/C37,0))</f>
        <v>0.408928571428571</v>
      </c>
    </row>
    <row r="38" customFormat="false" ht="8.65" hidden="false" customHeight="true" outlineLevel="0" collapsed="false">
      <c r="B38" s="90" t="s">
        <v>131</v>
      </c>
      <c r="C38" s="91" t="n">
        <v>213</v>
      </c>
      <c r="D38" s="91" t="n">
        <v>207</v>
      </c>
      <c r="E38" s="92" t="n">
        <f aca="false">D38-C38</f>
        <v>-6</v>
      </c>
      <c r="F38" s="93" t="n">
        <f aca="false">IF(D38&gt;C38,IF(C38,E38/C38,1),IF(C38,E38/C38,0))</f>
        <v>-0.028169014084507</v>
      </c>
    </row>
    <row r="39" customFormat="false" ht="8.65" hidden="false" customHeight="true" outlineLevel="0" collapsed="false">
      <c r="B39" s="90" t="s">
        <v>132</v>
      </c>
      <c r="C39" s="91" t="n">
        <v>0</v>
      </c>
      <c r="D39" s="91" t="n">
        <v>0</v>
      </c>
      <c r="E39" s="92" t="n">
        <f aca="false">D39-C39</f>
        <v>0</v>
      </c>
      <c r="F39" s="93" t="n">
        <f aca="false">IF(D39&gt;C39,IF(C39,E39/C39,1),IF(C39,E39/C39,0))</f>
        <v>0</v>
      </c>
    </row>
    <row r="40" customFormat="false" ht="8.65" hidden="false" customHeight="true" outlineLevel="0" collapsed="false">
      <c r="B40" s="94" t="s">
        <v>39</v>
      </c>
      <c r="C40" s="106" t="n">
        <f aca="false">SUM(C28:C39)</f>
        <v>5555.5</v>
      </c>
      <c r="D40" s="106" t="n">
        <f aca="false">SUM(D28:D39)</f>
        <v>5512.5</v>
      </c>
      <c r="E40" s="104" t="n">
        <f aca="false">SUM(E28:E39)</f>
        <v>-43</v>
      </c>
      <c r="F40" s="105" t="n">
        <f aca="false">IF(D40&gt;C40,IF(C40,E40/C40,1),IF(C40,E40/C40,0))</f>
        <v>-0.00774007740077401</v>
      </c>
    </row>
    <row r="42" customFormat="false" ht="9" hidden="false" customHeight="true" outlineLevel="0" collapsed="false">
      <c r="A42" s="98" t="s">
        <v>11</v>
      </c>
      <c r="B42" s="98"/>
      <c r="C42" s="103" t="n">
        <v>1926</v>
      </c>
      <c r="D42" s="103" t="n">
        <v>2204</v>
      </c>
      <c r="E42" s="104" t="n">
        <f aca="false">D42-C42</f>
        <v>278</v>
      </c>
      <c r="F42" s="105" t="n">
        <f aca="false">IF(D42&gt;C42,IF(C42,E42/C42,1),IF(C42,E42/C42,0))</f>
        <v>0.144340602284528</v>
      </c>
    </row>
    <row r="44" customFormat="false" ht="9" hidden="false" customHeight="true" outlineLevel="0" collapsed="false">
      <c r="A44" s="98" t="s">
        <v>12</v>
      </c>
      <c r="B44" s="98"/>
    </row>
    <row r="45" customFormat="false" ht="8.65" hidden="false" customHeight="true" outlineLevel="0" collapsed="false">
      <c r="B45" s="90" t="s">
        <v>133</v>
      </c>
      <c r="C45" s="91" t="n">
        <v>123</v>
      </c>
      <c r="D45" s="91" t="n">
        <v>240</v>
      </c>
      <c r="E45" s="92" t="n">
        <f aca="false">D45-C45</f>
        <v>117</v>
      </c>
      <c r="F45" s="93" t="n">
        <f aca="false">IF(D45&gt;C45,IF(C45,E45/C45,1),IF(C45,E45/C45,0))</f>
        <v>0.951219512195122</v>
      </c>
    </row>
    <row r="46" customFormat="false" ht="8.65" hidden="false" customHeight="true" outlineLevel="0" collapsed="false">
      <c r="B46" s="90" t="s">
        <v>134</v>
      </c>
      <c r="C46" s="91" t="n">
        <v>912</v>
      </c>
      <c r="D46" s="91" t="n">
        <v>812</v>
      </c>
      <c r="E46" s="92" t="n">
        <f aca="false">D46-C46</f>
        <v>-100</v>
      </c>
      <c r="F46" s="93" t="n">
        <f aca="false">IF(D46&gt;C46,IF(C46,E46/C46,1),IF(C46,E46/C46,0))</f>
        <v>-0.109649122807018</v>
      </c>
    </row>
    <row r="47" customFormat="false" ht="8.65" hidden="false" customHeight="true" outlineLevel="0" collapsed="false">
      <c r="B47" s="107" t="s">
        <v>135</v>
      </c>
      <c r="C47" s="91" t="n">
        <v>45</v>
      </c>
      <c r="D47" s="91" t="n">
        <v>51</v>
      </c>
      <c r="E47" s="92" t="n">
        <f aca="false">D47-C47</f>
        <v>6</v>
      </c>
      <c r="F47" s="93" t="n">
        <f aca="false">IF(D47&gt;C47,IF(C47,E47/C47,1),IF(C47,E47/C47,0))</f>
        <v>0.133333333333333</v>
      </c>
    </row>
    <row r="48" customFormat="false" ht="8.65" hidden="false" customHeight="true" outlineLevel="0" collapsed="false">
      <c r="B48" s="90" t="s">
        <v>136</v>
      </c>
      <c r="C48" s="91" t="n">
        <v>675</v>
      </c>
      <c r="D48" s="91" t="n">
        <v>811</v>
      </c>
      <c r="E48" s="92" t="n">
        <f aca="false">D48-C48</f>
        <v>136</v>
      </c>
      <c r="F48" s="93" t="n">
        <f aca="false">IF(D48&gt;C48,IF(C48,E48/C48,1),IF(C48,E48/C48,0))</f>
        <v>0.201481481481481</v>
      </c>
    </row>
    <row r="49" customFormat="false" ht="8.65" hidden="false" customHeight="true" outlineLevel="0" collapsed="false">
      <c r="B49" s="90" t="s">
        <v>137</v>
      </c>
      <c r="C49" s="91" t="n">
        <v>837</v>
      </c>
      <c r="D49" s="91" t="n">
        <v>849</v>
      </c>
      <c r="E49" s="92" t="n">
        <f aca="false">D49-C49</f>
        <v>12</v>
      </c>
      <c r="F49" s="93" t="n">
        <f aca="false">IF(D49&gt;C49,IF(C49,E49/C49,1),IF(C49,E49/C49,0))</f>
        <v>0.014336917562724</v>
      </c>
    </row>
    <row r="50" customFormat="false" ht="8.65" hidden="false" customHeight="true" outlineLevel="0" collapsed="false">
      <c r="B50" s="90" t="s">
        <v>138</v>
      </c>
      <c r="C50" s="91" t="n">
        <v>28</v>
      </c>
      <c r="D50" s="91" t="n">
        <v>39</v>
      </c>
      <c r="E50" s="92" t="n">
        <f aca="false">D50-C50</f>
        <v>11</v>
      </c>
      <c r="F50" s="93" t="n">
        <f aca="false">IF(D50&gt;C50,IF(C50,E50/C50,1),IF(C50,E50/C50,0))</f>
        <v>0.392857142857143</v>
      </c>
    </row>
    <row r="51" customFormat="false" ht="8.65" hidden="false" customHeight="true" outlineLevel="0" collapsed="false">
      <c r="B51" s="90" t="s">
        <v>139</v>
      </c>
      <c r="C51" s="91" t="n">
        <v>45</v>
      </c>
      <c r="D51" s="91" t="n">
        <v>33</v>
      </c>
      <c r="E51" s="92" t="n">
        <f aca="false">D51-C51</f>
        <v>-12</v>
      </c>
      <c r="F51" s="93" t="n">
        <f aca="false">IF(D51&gt;C51,IF(C51,E51/C51,1),IF(C51,E51/C51,0))</f>
        <v>-0.266666666666667</v>
      </c>
    </row>
    <row r="52" customFormat="false" ht="8.65" hidden="false" customHeight="true" outlineLevel="0" collapsed="false">
      <c r="B52" s="90" t="s">
        <v>140</v>
      </c>
      <c r="C52" s="91" t="n">
        <v>2232</v>
      </c>
      <c r="D52" s="91" t="n">
        <v>1988</v>
      </c>
      <c r="E52" s="92" t="n">
        <f aca="false">D52-C52</f>
        <v>-244</v>
      </c>
      <c r="F52" s="93" t="n">
        <f aca="false">IF(D52&gt;C52,IF(C52,E52/C52,1),IF(C52,E52/C52,0))</f>
        <v>-0.109318996415771</v>
      </c>
    </row>
    <row r="53" customFormat="false" ht="8.65" hidden="false" customHeight="true" outlineLevel="0" collapsed="false">
      <c r="B53" s="107" t="s">
        <v>141</v>
      </c>
      <c r="C53" s="91" t="n">
        <v>24</v>
      </c>
      <c r="D53" s="91" t="n">
        <v>40</v>
      </c>
      <c r="E53" s="92" t="n">
        <f aca="false">D53-C53</f>
        <v>16</v>
      </c>
      <c r="F53" s="93" t="n">
        <f aca="false">IF(D53&gt;C53,IF(C53,E53/C53,1),IF(C53,E53/C53,0))</f>
        <v>0.666666666666667</v>
      </c>
    </row>
    <row r="54" customFormat="false" ht="8.65" hidden="false" customHeight="true" outlineLevel="0" collapsed="false">
      <c r="B54" s="90" t="s">
        <v>142</v>
      </c>
      <c r="C54" s="91" t="n">
        <v>521</v>
      </c>
      <c r="D54" s="91" t="n">
        <v>643</v>
      </c>
      <c r="E54" s="92" t="n">
        <f aca="false">D54-C54</f>
        <v>122</v>
      </c>
      <c r="F54" s="93" t="n">
        <f aca="false">IF(D54&gt;C54,IF(C54,E54/C54,1),IF(C54,E54/C54,0))</f>
        <v>0.234165067178503</v>
      </c>
    </row>
    <row r="55" customFormat="false" ht="8.65" hidden="false" customHeight="true" outlineLevel="0" collapsed="false">
      <c r="B55" s="94" t="s">
        <v>39</v>
      </c>
      <c r="C55" s="103" t="n">
        <f aca="false">SUM(C45:C54)</f>
        <v>5442</v>
      </c>
      <c r="D55" s="103" t="n">
        <f aca="false">SUM(D45:D54)</f>
        <v>5506</v>
      </c>
      <c r="E55" s="104" t="n">
        <f aca="false">SUM(E45:E54)</f>
        <v>64</v>
      </c>
      <c r="F55" s="105" t="n">
        <f aca="false">IF(D55&gt;C55,IF(C55,E55/C55,1),IF(C55,E55/C55,0))</f>
        <v>0.0117603822124219</v>
      </c>
    </row>
    <row r="57" customFormat="false" ht="9" hidden="false" customHeight="true" outlineLevel="0" collapsed="false">
      <c r="A57" s="98" t="s">
        <v>143</v>
      </c>
      <c r="B57" s="98"/>
    </row>
    <row r="58" customFormat="false" ht="8.65" hidden="false" customHeight="true" outlineLevel="0" collapsed="false">
      <c r="A58" s="108"/>
      <c r="B58" s="90" t="s">
        <v>144</v>
      </c>
      <c r="C58" s="91" t="n">
        <v>384</v>
      </c>
      <c r="D58" s="91" t="n">
        <v>375</v>
      </c>
      <c r="E58" s="92" t="n">
        <f aca="false">D58-C58</f>
        <v>-9</v>
      </c>
      <c r="F58" s="93" t="n">
        <f aca="false">IF(D58&gt;C58,IF(C58,E58/C58,1),IF(C58,E58/C58,0))</f>
        <v>-0.0234375</v>
      </c>
    </row>
    <row r="59" customFormat="false" ht="8.65" hidden="false" customHeight="true" outlineLevel="0" collapsed="false">
      <c r="A59" s="108"/>
      <c r="B59" s="90" t="s">
        <v>145</v>
      </c>
      <c r="C59" s="91" t="n">
        <v>7.5</v>
      </c>
      <c r="D59" s="91" t="n">
        <v>13.5</v>
      </c>
      <c r="E59" s="92" t="n">
        <f aca="false">D59-C59</f>
        <v>6</v>
      </c>
      <c r="F59" s="93" t="n">
        <f aca="false">IF(D59&gt;C59,IF(C59,E59/C59,1),IF(C59,E59/C59,0))</f>
        <v>0.8</v>
      </c>
    </row>
    <row r="60" customFormat="false" ht="8.65" hidden="false" customHeight="true" outlineLevel="0" collapsed="false">
      <c r="A60" s="108"/>
      <c r="B60" s="90" t="s">
        <v>146</v>
      </c>
      <c r="C60" s="91" t="n">
        <v>0</v>
      </c>
      <c r="D60" s="91" t="n">
        <v>6</v>
      </c>
      <c r="E60" s="92" t="n">
        <f aca="false">D60-C60</f>
        <v>6</v>
      </c>
      <c r="F60" s="93" t="n">
        <f aca="false">IF(D60&gt;C60,IF(C60,E60/C60,1),IF(C60,E60/C60,0))</f>
        <v>1</v>
      </c>
    </row>
    <row r="61" customFormat="false" ht="8.65" hidden="false" customHeight="true" outlineLevel="0" collapsed="false">
      <c r="B61" s="90" t="s">
        <v>147</v>
      </c>
      <c r="C61" s="91" t="n">
        <v>213</v>
      </c>
      <c r="D61" s="91" t="n">
        <v>267</v>
      </c>
      <c r="E61" s="92" t="n">
        <f aca="false">D61-C61</f>
        <v>54</v>
      </c>
      <c r="F61" s="93" t="n">
        <f aca="false">IF(D61&gt;C61,IF(C61,E61/C61,1),IF(C61,E61/C61,0))</f>
        <v>0.253521126760563</v>
      </c>
    </row>
    <row r="62" customFormat="false" ht="8.65" hidden="false" customHeight="true" outlineLevel="0" collapsed="false">
      <c r="B62" s="90" t="s">
        <v>148</v>
      </c>
      <c r="C62" s="91" t="n">
        <v>0</v>
      </c>
      <c r="D62" s="91" t="n">
        <v>3</v>
      </c>
      <c r="E62" s="92" t="n">
        <f aca="false">D62-C62</f>
        <v>3</v>
      </c>
      <c r="F62" s="93" t="n">
        <f aca="false">IF(D62&gt;C62,IF(C62,E62/C62,1),IF(C62,E62/C62,0))</f>
        <v>1</v>
      </c>
    </row>
    <row r="63" customFormat="false" ht="8.65" hidden="false" customHeight="true" outlineLevel="0" collapsed="false">
      <c r="B63" s="94" t="s">
        <v>39</v>
      </c>
      <c r="C63" s="103" t="n">
        <f aca="false">SUM(C58:C62)</f>
        <v>604.5</v>
      </c>
      <c r="D63" s="103" t="n">
        <f aca="false">SUM(D58:D62)</f>
        <v>664.5</v>
      </c>
      <c r="E63" s="104" t="n">
        <f aca="false">SUM(E58:E62)</f>
        <v>60</v>
      </c>
      <c r="F63" s="105" t="n">
        <f aca="false">IF(D63&gt;C63,IF(C63,E63/C63,1),IF(C63,E63/C63,0))</f>
        <v>0.0992555831265509</v>
      </c>
    </row>
    <row r="66" s="108" customFormat="true" ht="9" hidden="false" customHeight="true" outlineLevel="0" collapsed="false">
      <c r="B66" s="109" t="s">
        <v>26</v>
      </c>
      <c r="C66" s="110" t="n">
        <f aca="false">C63+C55+C42+C40+C25+C13</f>
        <v>20898</v>
      </c>
      <c r="D66" s="110" t="n">
        <f aca="false">D63+D55+D42+D40+D25+D13</f>
        <v>22095</v>
      </c>
      <c r="E66" s="111" t="n">
        <f aca="false">D66-C66</f>
        <v>1197</v>
      </c>
      <c r="F66" s="112" t="n">
        <f aca="false">IF(D66&gt;C66,IF(C66,E66/C66,1),IF(C66,E66/C66,0))</f>
        <v>0.0572782084409991</v>
      </c>
    </row>
    <row r="68" customFormat="false" ht="8.65" hidden="false" customHeight="true" outlineLevel="0" collapsed="false">
      <c r="A68" s="89"/>
    </row>
    <row r="69" customFormat="false" ht="9.75" hidden="false" customHeight="true" outlineLevel="0" collapsed="false">
      <c r="A69" s="113" t="s">
        <v>149</v>
      </c>
      <c r="B69" s="114"/>
    </row>
    <row r="70" customFormat="false" ht="10.5" hidden="false" customHeight="true" outlineLevel="0" collapsed="false">
      <c r="A70" s="113" t="s">
        <v>150</v>
      </c>
    </row>
  </sheetData>
  <mergeCells count="6">
    <mergeCell ref="A4:B4"/>
    <mergeCell ref="A15:B15"/>
    <mergeCell ref="A27:B27"/>
    <mergeCell ref="A42:B42"/>
    <mergeCell ref="A44:B44"/>
    <mergeCell ref="A57:B57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06 vs. Summer 2007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MDH111</cp:lastModifiedBy>
  <cp:lastPrinted>2007-07-17T19:29:04Z</cp:lastPrinted>
  <dcterms:modified xsi:type="dcterms:W3CDTF">2007-07-18T15:24:58Z</dcterms:modified>
  <cp:revision>0</cp:revision>
  <dc:subject/>
  <dc:title/>
</cp:coreProperties>
</file>