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M-sh" sheetId="1" state="visible" r:id="rId2"/>
  </sheets>
  <definedNames>
    <definedName function="false" hidden="false" localSheetId="0" name="_xlnm.Print_Titles" vbProcedure="false">'2006M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SL</t>
  </si>
  <si>
    <t xml:space="preserve">FL</t>
  </si>
  <si>
    <t xml:space="preserve">GS</t>
  </si>
  <si>
    <t xml:space="preserve">HY</t>
  </si>
  <si>
    <t xml:space="preserve">IEP</t>
  </si>
  <si>
    <t xml:space="preserve">MU</t>
  </si>
  <si>
    <t xml:space="preserve">MUA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S</t>
  </si>
  <si>
    <t xml:space="preserve">MTS</t>
  </si>
  <si>
    <t xml:space="preserve">PH</t>
  </si>
  <si>
    <t xml:space="preserve">OTH</t>
  </si>
  <si>
    <t xml:space="preserve">CO</t>
  </si>
  <si>
    <t xml:space="preserve">HPE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225</v>
      </c>
      <c r="E3" s="1" t="n">
        <f aca="false">SUM(B3:D3)</f>
        <v>225</v>
      </c>
      <c r="F3" s="1" t="n">
        <v>300</v>
      </c>
      <c r="G3" s="1" t="n">
        <v>14</v>
      </c>
      <c r="H3" s="1" t="n">
        <f aca="false">SUM(F3:G3)</f>
        <v>314</v>
      </c>
      <c r="I3" s="1" t="n">
        <f aca="false">15</f>
        <v>15</v>
      </c>
      <c r="J3" s="1" t="n">
        <f aca="false">36+75+36</f>
        <v>147</v>
      </c>
      <c r="K3" s="1" t="n">
        <f aca="false">SUM(I3:J3)</f>
        <v>162</v>
      </c>
      <c r="L3" s="1" t="n">
        <v>0</v>
      </c>
      <c r="M3" s="1" t="n">
        <f aca="false">SUM(L3)</f>
        <v>0</v>
      </c>
      <c r="N3" s="4" t="n">
        <f aca="false">SUM(M3,K3,H3,E3)</f>
        <v>701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60</v>
      </c>
      <c r="E4" s="1" t="n">
        <f aca="false">SUM(B4:D4)</f>
        <v>60</v>
      </c>
      <c r="F4" s="1" t="n">
        <v>0</v>
      </c>
      <c r="G4" s="1" t="n">
        <v>0</v>
      </c>
      <c r="H4" s="1" t="n">
        <f aca="false">SUM(F4:G4)</f>
        <v>0</v>
      </c>
      <c r="I4" s="1" t="n">
        <v>0</v>
      </c>
      <c r="J4" s="1" t="n">
        <v>0</v>
      </c>
      <c r="K4" s="1" t="n">
        <f aca="false">SUM(I4:J4)</f>
        <v>0</v>
      </c>
      <c r="L4" s="1" t="n">
        <v>0</v>
      </c>
      <c r="M4" s="1" t="n">
        <f aca="false">SUM(L4)</f>
        <v>0</v>
      </c>
      <c r="N4" s="4" t="n">
        <f aca="false">SUM(M4,K4,H4,E4)</f>
        <v>60</v>
      </c>
      <c r="P4" s="4"/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f aca="false">150+147</f>
        <v>297</v>
      </c>
      <c r="D5" s="1" t="n">
        <v>0</v>
      </c>
      <c r="E5" s="1" t="n">
        <f aca="false">SUM(B5:D5)</f>
        <v>297</v>
      </c>
      <c r="F5" s="1" t="n">
        <v>0</v>
      </c>
      <c r="G5" s="1" t="n">
        <v>0</v>
      </c>
      <c r="H5" s="1" t="n">
        <f aca="false">SUM(F5:G5)</f>
        <v>0</v>
      </c>
      <c r="I5" s="1" t="n">
        <v>0</v>
      </c>
      <c r="J5" s="1" t="n">
        <v>75</v>
      </c>
      <c r="K5" s="1" t="n">
        <f aca="false">SUM(I5:J5)</f>
        <v>75</v>
      </c>
      <c r="L5" s="1" t="n">
        <v>0</v>
      </c>
      <c r="M5" s="1" t="n">
        <f aca="false">SUM(L5)</f>
        <v>0</v>
      </c>
      <c r="N5" s="4" t="n">
        <f aca="false">SUM(M5,K5,H5,E5)</f>
        <v>372</v>
      </c>
      <c r="P5" s="4"/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v>0</v>
      </c>
      <c r="E6" s="1" t="n">
        <f aca="false">SUM(B6:D6)</f>
        <v>0</v>
      </c>
      <c r="F6" s="1" t="n">
        <v>129</v>
      </c>
      <c r="G6" s="1" t="n">
        <v>15</v>
      </c>
      <c r="H6" s="1" t="n">
        <f aca="false">SUM(F6:G6)</f>
        <v>144</v>
      </c>
      <c r="I6" s="1" t="n">
        <v>0</v>
      </c>
      <c r="J6" s="1" t="n">
        <v>21</v>
      </c>
      <c r="K6" s="1" t="n">
        <f aca="false">SUM(I6:J6)</f>
        <v>21</v>
      </c>
      <c r="L6" s="1" t="n">
        <v>0</v>
      </c>
      <c r="M6" s="1" t="n">
        <f aca="false">SUM(L6)</f>
        <v>0</v>
      </c>
      <c r="N6" s="4" t="n">
        <f aca="false">SUM(M6,K6,H6,E6)</f>
        <v>165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69</v>
      </c>
      <c r="G7" s="1" t="n">
        <f aca="false">243+6+6</f>
        <v>255</v>
      </c>
      <c r="H7" s="1" t="n">
        <f aca="false">SUM(F7:G7)</f>
        <v>324</v>
      </c>
      <c r="I7" s="1" t="n">
        <v>12</v>
      </c>
      <c r="J7" s="1" t="n">
        <v>72</v>
      </c>
      <c r="K7" s="1" t="n">
        <f aca="false">SUM(I7:J7)</f>
        <v>84</v>
      </c>
      <c r="L7" s="1" t="n">
        <v>0</v>
      </c>
      <c r="M7" s="1" t="n">
        <f aca="false">SUM(L7)</f>
        <v>0</v>
      </c>
      <c r="N7" s="4" t="n">
        <f aca="false">SUM(M7,K7,H7,E7)</f>
        <v>408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72</v>
      </c>
      <c r="D8" s="1" t="n">
        <v>0</v>
      </c>
      <c r="E8" s="1" t="n">
        <f aca="false">SUM(B8:D8)</f>
        <v>72</v>
      </c>
      <c r="F8" s="1" t="n">
        <f aca="false">168+54+30</f>
        <v>252</v>
      </c>
      <c r="G8" s="1" t="n">
        <f aca="false">78+33+23+30</f>
        <v>164</v>
      </c>
      <c r="H8" s="1" t="n">
        <f aca="false">SUM(F8:G8)</f>
        <v>416</v>
      </c>
      <c r="I8" s="1" t="n">
        <f aca="false">27+3+13+3</f>
        <v>46</v>
      </c>
      <c r="J8" s="1" t="n">
        <v>72</v>
      </c>
      <c r="K8" s="1" t="n">
        <f aca="false">SUM(I8:J8)</f>
        <v>118</v>
      </c>
      <c r="L8" s="1" t="n">
        <v>0</v>
      </c>
      <c r="M8" s="1" t="n">
        <f aca="false">SUM(L8)</f>
        <v>0</v>
      </c>
      <c r="N8" s="4" t="n">
        <f aca="false">SUM(M8,K8,H8,E8)</f>
        <v>606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f aca="false">126+144+63</f>
        <v>333</v>
      </c>
      <c r="G9" s="1" t="n">
        <v>13</v>
      </c>
      <c r="H9" s="1" t="n">
        <f aca="false">SUM(F9:G9)</f>
        <v>346</v>
      </c>
      <c r="I9" s="1" t="n">
        <v>6</v>
      </c>
      <c r="J9" s="1" t="n">
        <v>0</v>
      </c>
      <c r="K9" s="1" t="n">
        <f aca="false">SUM(I9:J9)</f>
        <v>6</v>
      </c>
      <c r="L9" s="1" t="n">
        <v>0</v>
      </c>
      <c r="M9" s="1" t="n">
        <f aca="false">SUM(L9)</f>
        <v>0</v>
      </c>
      <c r="N9" s="4" t="n">
        <f aca="false">SUM(M9,K9,H9,E9)</f>
        <v>352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45</v>
      </c>
      <c r="E10" s="1" t="n">
        <f aca="false">SUM(B10:D10)</f>
        <v>45</v>
      </c>
      <c r="F10" s="1" t="n">
        <v>120</v>
      </c>
      <c r="G10" s="1" t="n">
        <v>0</v>
      </c>
      <c r="H10" s="1" t="n">
        <f aca="false">SUM(F10:G10)</f>
        <v>120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4" t="n">
        <f aca="false">SUM(M10,K10,H10,E10)</f>
        <v>165</v>
      </c>
    </row>
    <row r="11" customFormat="false" ht="13.5" hidden="false" customHeight="false" outlineLevel="0" collapsed="false">
      <c r="A11" s="5" t="s">
        <v>12</v>
      </c>
      <c r="B11" s="6" t="n">
        <f aca="false">SUM(B3:B10)</f>
        <v>0</v>
      </c>
      <c r="C11" s="6" t="n">
        <f aca="false">SUM(C3:C10)</f>
        <v>369</v>
      </c>
      <c r="D11" s="6" t="n">
        <f aca="false">SUM(D3:D10)</f>
        <v>330</v>
      </c>
      <c r="E11" s="7" t="n">
        <f aca="false">SUM(E3:E10)</f>
        <v>699</v>
      </c>
      <c r="F11" s="6" t="n">
        <f aca="false">SUM(F3:F10)</f>
        <v>1203</v>
      </c>
      <c r="G11" s="6" t="n">
        <f aca="false">SUM(G3:G10)</f>
        <v>461</v>
      </c>
      <c r="H11" s="7" t="n">
        <f aca="false">SUM(H3:H10)</f>
        <v>1664</v>
      </c>
      <c r="I11" s="6" t="n">
        <f aca="false">SUM(I3:I10)</f>
        <v>79</v>
      </c>
      <c r="J11" s="6" t="n">
        <f aca="false">SUM(J3:J10)</f>
        <v>387</v>
      </c>
      <c r="K11" s="7" t="n">
        <f aca="false">SUM(K3:K10)</f>
        <v>466</v>
      </c>
      <c r="L11" s="6" t="n">
        <f aca="false">SUM(L3:L10)</f>
        <v>0</v>
      </c>
      <c r="M11" s="7" t="n">
        <f aca="false">SUM(M3:M10)</f>
        <v>0</v>
      </c>
      <c r="N11" s="7" t="n">
        <f aca="false">SUM(N3:N10)</f>
        <v>2829</v>
      </c>
      <c r="P11" s="8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18</v>
      </c>
      <c r="E14" s="1" t="n">
        <f aca="false">SUM(B14:D14)</f>
        <v>18</v>
      </c>
      <c r="F14" s="1" t="n">
        <f aca="false">24+24+30</f>
        <v>78</v>
      </c>
      <c r="G14" s="1" t="n">
        <v>9</v>
      </c>
      <c r="H14" s="1" t="n">
        <f aca="false">SUM(F14:G14)</f>
        <v>87</v>
      </c>
      <c r="I14" s="1" t="n">
        <v>3</v>
      </c>
      <c r="J14" s="1" t="n">
        <v>9</v>
      </c>
      <c r="K14" s="4" t="n">
        <f aca="false">SUM(I14:J14)</f>
        <v>12</v>
      </c>
      <c r="L14" s="4" t="n">
        <v>21</v>
      </c>
      <c r="M14" s="1" t="n">
        <f aca="false">SUM(L14)</f>
        <v>21</v>
      </c>
      <c r="N14" s="1" t="n">
        <f aca="false">SUM(M14,K14,H14,E14)</f>
        <v>138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89</v>
      </c>
      <c r="E15" s="1" t="n">
        <f aca="false">SUM(B15:D15)</f>
        <v>89</v>
      </c>
      <c r="F15" s="1" t="n">
        <f aca="false">24+12</f>
        <v>36</v>
      </c>
      <c r="G15" s="1" t="n">
        <v>5</v>
      </c>
      <c r="H15" s="1" t="n">
        <f aca="false">SUM(F15:G15)</f>
        <v>41</v>
      </c>
      <c r="I15" s="1" t="n">
        <v>0</v>
      </c>
      <c r="J15" s="1" t="n">
        <v>20</v>
      </c>
      <c r="K15" s="4" t="n">
        <f aca="false">SUM(I15:J15)</f>
        <v>20</v>
      </c>
      <c r="L15" s="1" t="n">
        <v>9</v>
      </c>
      <c r="M15" s="1" t="n">
        <f aca="false">SUM(L15)</f>
        <v>9</v>
      </c>
      <c r="N15" s="1" t="n">
        <f aca="false">SUM(M15,K15,H15,E15)</f>
        <v>159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f aca="false">90</f>
        <v>90</v>
      </c>
      <c r="D16" s="1" t="n">
        <f aca="false">36</f>
        <v>36</v>
      </c>
      <c r="E16" s="1" t="n">
        <f aca="false">SUM(B16:D16)</f>
        <v>126</v>
      </c>
      <c r="F16" s="1" t="n">
        <v>33</v>
      </c>
      <c r="G16" s="1" t="n">
        <v>21</v>
      </c>
      <c r="H16" s="1" t="n">
        <f aca="false">SUM(F16:G16)</f>
        <v>54</v>
      </c>
      <c r="I16" s="1" t="n">
        <v>24</v>
      </c>
      <c r="J16" s="1" t="n">
        <v>93</v>
      </c>
      <c r="K16" s="4" t="n">
        <f aca="false">SUM(I16:J16)</f>
        <v>117</v>
      </c>
      <c r="L16" s="4" t="n">
        <f aca="false">3+36</f>
        <v>39</v>
      </c>
      <c r="M16" s="1" t="n">
        <f aca="false">SUM(L16)</f>
        <v>39</v>
      </c>
      <c r="N16" s="1" t="n">
        <f aca="false">SUM(M16,K16,H16,E16)</f>
        <v>336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69</v>
      </c>
      <c r="D17" s="1" t="n">
        <v>340</v>
      </c>
      <c r="E17" s="1" t="n">
        <f aca="false">SUM(B17:D17)</f>
        <v>409</v>
      </c>
      <c r="F17" s="1" t="n">
        <v>402</v>
      </c>
      <c r="G17" s="1" t="n">
        <v>328</v>
      </c>
      <c r="H17" s="1" t="n">
        <f aca="false">SUM(F17:G17)</f>
        <v>730</v>
      </c>
      <c r="I17" s="1" t="n">
        <f aca="false">24+33+9</f>
        <v>66</v>
      </c>
      <c r="J17" s="1" t="n">
        <f aca="false">18+6+36+24</f>
        <v>84</v>
      </c>
      <c r="K17" s="4" t="n">
        <f aca="false">SUM(I17:J17)</f>
        <v>150</v>
      </c>
      <c r="L17" s="4" t="n">
        <v>54</v>
      </c>
      <c r="M17" s="1" t="n">
        <f aca="false">SUM(L17)</f>
        <v>54</v>
      </c>
      <c r="N17" s="1" t="n">
        <f aca="false">SUM(M17,K17,H17,E17)</f>
        <v>1343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f aca="false">45+12+3</f>
        <v>60</v>
      </c>
      <c r="K18" s="4" t="n">
        <f aca="false">SUM(I18:J18)</f>
        <v>60</v>
      </c>
      <c r="L18" s="4" t="n">
        <f aca="false">3+30</f>
        <v>33</v>
      </c>
      <c r="M18" s="1" t="n">
        <f aca="false">SUM(L18)</f>
        <v>33</v>
      </c>
      <c r="N18" s="1" t="n">
        <f aca="false">SUM(M18,K18,H18,E18)</f>
        <v>93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f aca="false">135+60</f>
        <v>195</v>
      </c>
      <c r="G19" s="1" t="n">
        <f aca="false">12+27+66</f>
        <v>105</v>
      </c>
      <c r="H19" s="1" t="n">
        <f aca="false">SUM(F19:G19)</f>
        <v>300</v>
      </c>
      <c r="I19" s="1" t="n">
        <f aca="false">108</f>
        <v>108</v>
      </c>
      <c r="J19" s="1" t="n">
        <f aca="false">3+123+6+3+9</f>
        <v>144</v>
      </c>
      <c r="K19" s="4" t="n">
        <f aca="false">SUM(I19:J19)</f>
        <v>252</v>
      </c>
      <c r="L19" s="4" t="n">
        <f aca="false">51+60+12</f>
        <v>123</v>
      </c>
      <c r="M19" s="1" t="n">
        <f aca="false">SUM(L19)</f>
        <v>123</v>
      </c>
      <c r="N19" s="1" t="n">
        <f aca="false">SUM(M19,K19,H19,E19)</f>
        <v>675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30</v>
      </c>
      <c r="D20" s="1" t="n">
        <v>201</v>
      </c>
      <c r="E20" s="1" t="n">
        <f aca="false">SUM(B20:D20)</f>
        <v>231</v>
      </c>
      <c r="F20" s="1" t="n">
        <f aca="false">99+60+102+102+92+72+50</f>
        <v>577</v>
      </c>
      <c r="G20" s="1" t="n">
        <v>407</v>
      </c>
      <c r="H20" s="1" t="n">
        <f aca="false">SUM(F20:G20)</f>
        <v>984</v>
      </c>
      <c r="I20" s="1" t="n">
        <f aca="false">6+12+12+69</f>
        <v>99</v>
      </c>
      <c r="J20" s="1" t="n">
        <f aca="false">39+3+84+51+48+27+123</f>
        <v>375</v>
      </c>
      <c r="K20" s="4" t="n">
        <f aca="false">SUM(I20:J20)</f>
        <v>474</v>
      </c>
      <c r="L20" s="4" t="n">
        <f aca="false">6+33</f>
        <v>39</v>
      </c>
      <c r="M20" s="1" t="n">
        <f aca="false">SUM(L20)</f>
        <v>39</v>
      </c>
      <c r="N20" s="1" t="n">
        <f aca="false">SUM(M20,K20,H20,E20)</f>
        <v>1728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0</v>
      </c>
      <c r="H21" s="1" t="n">
        <f aca="false">SUM(F21:G21)</f>
        <v>0</v>
      </c>
      <c r="I21" s="1" t="n">
        <v>0</v>
      </c>
      <c r="J21" s="1" t="n">
        <v>24</v>
      </c>
      <c r="K21" s="4" t="n">
        <f aca="false">SUM(I21:J21)</f>
        <v>24</v>
      </c>
      <c r="L21" s="4" t="n">
        <v>45</v>
      </c>
      <c r="M21" s="1" t="n">
        <f aca="false">SUM(L21)</f>
        <v>45</v>
      </c>
      <c r="N21" s="1" t="n">
        <f aca="false">SUM(M21,K21,H21,E21)</f>
        <v>69</v>
      </c>
    </row>
    <row r="22" customFormat="false" ht="13.5" hidden="false" customHeight="false" outlineLevel="0" collapsed="false">
      <c r="A22" s="5" t="s">
        <v>12</v>
      </c>
      <c r="B22" s="6" t="n">
        <f aca="false">SUM(B14:B21)</f>
        <v>0</v>
      </c>
      <c r="C22" s="6" t="n">
        <f aca="false">SUM(C14:C21)</f>
        <v>189</v>
      </c>
      <c r="D22" s="6" t="n">
        <f aca="false">SUM(D14:D21)</f>
        <v>684</v>
      </c>
      <c r="E22" s="7" t="n">
        <f aca="false">SUM(B22:D22)</f>
        <v>873</v>
      </c>
      <c r="F22" s="6" t="n">
        <f aca="false">SUM(F14:F21)</f>
        <v>1321</v>
      </c>
      <c r="G22" s="6" t="n">
        <f aca="false">SUM(G14:G21)</f>
        <v>875</v>
      </c>
      <c r="H22" s="7" t="n">
        <f aca="false">SUM(H14:H21)</f>
        <v>2196</v>
      </c>
      <c r="I22" s="6" t="n">
        <f aca="false">SUM(I14:I21)</f>
        <v>300</v>
      </c>
      <c r="J22" s="6" t="n">
        <f aca="false">SUM(J14:J21)</f>
        <v>809</v>
      </c>
      <c r="K22" s="7" t="n">
        <f aca="false">SUM(K14:K21)</f>
        <v>1109</v>
      </c>
      <c r="L22" s="6" t="n">
        <f aca="false">SUM(L14:L21)</f>
        <v>363</v>
      </c>
      <c r="M22" s="7" t="n">
        <f aca="false">SUM(M14:M21)</f>
        <v>363</v>
      </c>
      <c r="N22" s="7" t="n">
        <f aca="false">SUM(N14:N21)</f>
        <v>454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31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216</v>
      </c>
      <c r="D25" s="1" t="n">
        <v>0</v>
      </c>
      <c r="E25" s="1" t="n">
        <f aca="false">SUM(B25:D25)</f>
        <v>216</v>
      </c>
      <c r="F25" s="1" t="n">
        <v>30</v>
      </c>
      <c r="G25" s="1" t="n">
        <v>3</v>
      </c>
      <c r="H25" s="1" t="n">
        <f aca="false">SUM(F25:G25)</f>
        <v>33</v>
      </c>
      <c r="I25" s="1" t="n">
        <v>0</v>
      </c>
      <c r="J25" s="1" t="n">
        <v>0</v>
      </c>
      <c r="K25" s="1" t="n">
        <f aca="false">SUM(I25:J25)</f>
        <v>0</v>
      </c>
      <c r="L25" s="1" t="n">
        <v>0</v>
      </c>
      <c r="M25" s="1" t="n">
        <f aca="false">SUM(L25)</f>
        <v>0</v>
      </c>
      <c r="N25" s="1" t="n">
        <f aca="false">SUM(M25,K25,H25,E25)</f>
        <v>249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69</v>
      </c>
      <c r="D26" s="1" t="n">
        <v>36</v>
      </c>
      <c r="E26" s="1" t="n">
        <f aca="false">SUM(B26:D26)</f>
        <v>105</v>
      </c>
      <c r="F26" s="1" t="n">
        <v>99</v>
      </c>
      <c r="G26" s="1" t="n">
        <v>6</v>
      </c>
      <c r="H26" s="1" t="n">
        <f aca="false">SUM(F26:G26)</f>
        <v>105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1" t="n">
        <f aca="false">SUM(L26)</f>
        <v>0</v>
      </c>
      <c r="N26" s="1" t="n">
        <f aca="false">SUM(M26,K26,H26,E26)</f>
        <v>210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243</v>
      </c>
      <c r="D27" s="1" t="n">
        <v>21</v>
      </c>
      <c r="E27" s="1" t="n">
        <f aca="false">SUM(B27:D27)</f>
        <v>264</v>
      </c>
      <c r="F27" s="1" t="n">
        <f aca="false">12+198+63</f>
        <v>273</v>
      </c>
      <c r="G27" s="1" t="n">
        <f aca="false">7+42</f>
        <v>49</v>
      </c>
      <c r="H27" s="1" t="n">
        <f aca="false">SUM(F27:G27)</f>
        <v>322</v>
      </c>
      <c r="I27" s="1" t="n">
        <v>15</v>
      </c>
      <c r="J27" s="1" t="n">
        <v>0</v>
      </c>
      <c r="K27" s="1" t="n">
        <f aca="false">SUM(I27:J27)</f>
        <v>15</v>
      </c>
      <c r="L27" s="1" t="n">
        <v>0</v>
      </c>
      <c r="M27" s="1" t="n">
        <f aca="false">SUM(L27)</f>
        <v>0</v>
      </c>
      <c r="N27" s="1" t="n">
        <f aca="false">SUM(M27,K27,H27,E27)</f>
        <v>601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0</v>
      </c>
      <c r="D28" s="1" t="n">
        <v>0</v>
      </c>
      <c r="E28" s="1" t="n">
        <f aca="false">SUM(B28:D28)</f>
        <v>0</v>
      </c>
      <c r="F28" s="1" t="n">
        <f aca="false">81+60+3</f>
        <v>144</v>
      </c>
      <c r="G28" s="1" t="n">
        <f aca="false">27</f>
        <v>27</v>
      </c>
      <c r="H28" s="1" t="n">
        <f aca="false">SUM(F28:G28)</f>
        <v>171</v>
      </c>
      <c r="I28" s="1" t="n">
        <v>36</v>
      </c>
      <c r="J28" s="1" t="n">
        <v>12</v>
      </c>
      <c r="K28" s="1" t="n">
        <f aca="false">SUM(I28:J28)</f>
        <v>48</v>
      </c>
      <c r="L28" s="1" t="n">
        <v>0</v>
      </c>
      <c r="M28" s="1" t="n">
        <f aca="false">SUM(L28)</f>
        <v>0</v>
      </c>
      <c r="N28" s="1" t="n">
        <f aca="false">SUM(M28,K28,H28,E28)</f>
        <v>219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0</v>
      </c>
      <c r="D29" s="1" t="n">
        <v>0</v>
      </c>
      <c r="E29" s="1" t="n">
        <f aca="false">SUM(B29:D29)</f>
        <v>0</v>
      </c>
      <c r="F29" s="1" t="n">
        <v>57</v>
      </c>
      <c r="G29" s="1" t="n">
        <v>0</v>
      </c>
      <c r="H29" s="1" t="n">
        <f aca="false">SUM(F29:G29)</f>
        <v>57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57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258</v>
      </c>
      <c r="D30" s="1" t="n">
        <f aca="false">81+99+96+84+102+54</f>
        <v>516</v>
      </c>
      <c r="E30" s="1" t="n">
        <f aca="false">SUM(B30:D30)</f>
        <v>774</v>
      </c>
      <c r="F30" s="1" t="n">
        <f aca="false">153+132+12</f>
        <v>297</v>
      </c>
      <c r="G30" s="1" t="n">
        <v>54</v>
      </c>
      <c r="H30" s="1" t="n">
        <f aca="false">SUM(F30:G30)</f>
        <v>351</v>
      </c>
      <c r="I30" s="1" t="n">
        <v>63</v>
      </c>
      <c r="J30" s="1" t="n">
        <v>48</v>
      </c>
      <c r="K30" s="1" t="n">
        <f aca="false">SUM(I30:J30)</f>
        <v>111</v>
      </c>
      <c r="L30" s="1" t="n">
        <v>0</v>
      </c>
      <c r="M30" s="1" t="n">
        <f aca="false">SUM(L30)</f>
        <v>0</v>
      </c>
      <c r="N30" s="1" t="n">
        <f aca="false">SUM(M30,K30,H30,E30)</f>
        <v>1236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f aca="false">21+18+27+60</f>
        <v>126</v>
      </c>
      <c r="D31" s="1" t="n">
        <v>0</v>
      </c>
      <c r="E31" s="1" t="n">
        <f aca="false">SUM(B31:D31)</f>
        <v>126</v>
      </c>
      <c r="F31" s="1" t="n">
        <v>0</v>
      </c>
      <c r="G31" s="1" t="n">
        <v>0</v>
      </c>
      <c r="H31" s="1" t="n">
        <f aca="false">SUM(F31:G31)</f>
        <v>0</v>
      </c>
      <c r="I31" s="1" t="n">
        <v>0</v>
      </c>
      <c r="J31" s="1" t="n">
        <v>0</v>
      </c>
      <c r="K31" s="1" t="n">
        <f aca="false">SUM(I31:J31)</f>
        <v>0</v>
      </c>
      <c r="L31" s="1" t="n">
        <v>0</v>
      </c>
      <c r="M31" s="1" t="n">
        <f aca="false">SUM(L31)</f>
        <v>0</v>
      </c>
      <c r="N31" s="1" t="n">
        <f aca="false">SUM(M31,K31,H31,E31)</f>
        <v>126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305</v>
      </c>
      <c r="D32" s="1" t="n">
        <f aca="false">36</f>
        <v>36</v>
      </c>
      <c r="E32" s="1" t="n">
        <f aca="false">SUM(B32:D32)</f>
        <v>341</v>
      </c>
      <c r="F32" s="1" t="n">
        <f aca="false">9+21</f>
        <v>30</v>
      </c>
      <c r="G32" s="1" t="n">
        <f aca="false">90+18+33</f>
        <v>141</v>
      </c>
      <c r="H32" s="1" t="n">
        <f aca="false">SUM(F32:G32)</f>
        <v>171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512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9</v>
      </c>
      <c r="D33" s="1" t="n">
        <v>0</v>
      </c>
      <c r="E33" s="1" t="n">
        <f aca="false">SUM(B33:D33)</f>
        <v>9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9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402</v>
      </c>
      <c r="D34" s="1" t="n">
        <v>114</v>
      </c>
      <c r="E34" s="1" t="n">
        <f aca="false">SUM(B34:D34)</f>
        <v>516</v>
      </c>
      <c r="F34" s="1" t="n">
        <v>66</v>
      </c>
      <c r="G34" s="1" t="n">
        <v>0</v>
      </c>
      <c r="H34" s="1" t="n">
        <f aca="false">SUM(F34:G34)</f>
        <v>66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582</v>
      </c>
    </row>
    <row r="35" customFormat="false" ht="12.75" hidden="false" customHeight="false" outlineLevel="0" collapsed="false">
      <c r="A35" s="1" t="s">
        <v>42</v>
      </c>
      <c r="B35" s="1" t="n">
        <v>132</v>
      </c>
      <c r="C35" s="1" t="n">
        <v>0</v>
      </c>
      <c r="D35" s="1" t="n">
        <v>0</v>
      </c>
      <c r="E35" s="1" t="n">
        <f aca="false">SUM(B35:D35)</f>
        <v>132</v>
      </c>
      <c r="F35" s="1" t="n">
        <v>0</v>
      </c>
      <c r="G35" s="1" t="n">
        <v>0</v>
      </c>
      <c r="H35" s="1" t="n">
        <f aca="false">SUM(F35:G35)</f>
        <v>0</v>
      </c>
      <c r="I35" s="1" t="n">
        <v>0</v>
      </c>
      <c r="J35" s="1" t="n">
        <v>0</v>
      </c>
      <c r="K35" s="1" t="n">
        <f aca="false">SUM(I35:J35)</f>
        <v>0</v>
      </c>
      <c r="L35" s="1" t="n">
        <v>0</v>
      </c>
      <c r="M35" s="1" t="n">
        <f aca="false">SUM(L35)</f>
        <v>0</v>
      </c>
      <c r="N35" s="1" t="n">
        <f aca="false">SUM(M35,K35,H35,E35)</f>
        <v>132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f aca="false">171+30</f>
        <v>201</v>
      </c>
      <c r="D36" s="1" t="n">
        <v>0</v>
      </c>
      <c r="E36" s="1" t="n">
        <f aca="false">SUM(B36:D36)</f>
        <v>201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201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f aca="false">2+1+1</f>
        <v>4</v>
      </c>
      <c r="D37" s="1" t="n">
        <f aca="false">1.5</f>
        <v>1.5</v>
      </c>
      <c r="E37" s="1" t="n">
        <f aca="false">SUM(B37:D37)</f>
        <v>5.5</v>
      </c>
      <c r="F37" s="1" t="n">
        <v>0</v>
      </c>
      <c r="G37" s="1" t="n">
        <v>16</v>
      </c>
      <c r="H37" s="1" t="n">
        <f aca="false">SUM(F37:G37)</f>
        <v>16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21.5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69</v>
      </c>
      <c r="D38" s="1" t="n">
        <f aca="false">3+189</f>
        <v>192</v>
      </c>
      <c r="E38" s="1" t="n">
        <f aca="false">SUM(B38:D38)</f>
        <v>261</v>
      </c>
      <c r="F38" s="1" t="n">
        <v>72</v>
      </c>
      <c r="G38" s="1" t="n">
        <v>0</v>
      </c>
      <c r="H38" s="1" t="n">
        <f aca="false">SUM(F38:G38)</f>
        <v>72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333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f aca="false">57+84</f>
        <v>141</v>
      </c>
      <c r="D39" s="1" t="n">
        <v>3</v>
      </c>
      <c r="E39" s="1" t="n">
        <f aca="false">SUM(B39:D39)</f>
        <v>144</v>
      </c>
      <c r="F39" s="1" t="n">
        <v>0</v>
      </c>
      <c r="G39" s="1" t="n">
        <f aca="false">66+15</f>
        <v>81</v>
      </c>
      <c r="H39" s="1" t="n">
        <f aca="false">SUM(F39:G39)</f>
        <v>81</v>
      </c>
      <c r="I39" s="1" t="n">
        <v>0</v>
      </c>
      <c r="J39" s="1" t="n">
        <v>69</v>
      </c>
      <c r="K39" s="1" t="n">
        <f aca="false">SUM(I39:J39)</f>
        <v>69</v>
      </c>
      <c r="L39" s="1" t="n">
        <v>0</v>
      </c>
      <c r="M39" s="1" t="n">
        <f aca="false">SUM(L39)</f>
        <v>0</v>
      </c>
      <c r="N39" s="1" t="n">
        <f aca="false">SUM(M39,K39,H39,E39)</f>
        <v>294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180</v>
      </c>
      <c r="D40" s="1" t="n">
        <v>153</v>
      </c>
      <c r="E40" s="1" t="n">
        <f aca="false">SUM(B40:D40)</f>
        <v>333</v>
      </c>
      <c r="F40" s="1" t="n">
        <v>148</v>
      </c>
      <c r="G40" s="1" t="n">
        <f aca="false">18+39+1</f>
        <v>58</v>
      </c>
      <c r="H40" s="1" t="n">
        <f aca="false">SUM(F40:G40)</f>
        <v>206</v>
      </c>
      <c r="I40" s="1" t="n">
        <f aca="false">3+3</f>
        <v>6</v>
      </c>
      <c r="J40" s="1" t="n">
        <f aca="false">6+3+6</f>
        <v>15</v>
      </c>
      <c r="K40" s="1" t="n">
        <f aca="false">SUM(I40:J40)</f>
        <v>21</v>
      </c>
      <c r="L40" s="1" t="n">
        <v>0</v>
      </c>
      <c r="M40" s="1" t="n">
        <f aca="false">SUM(L40)</f>
        <v>0</v>
      </c>
      <c r="N40" s="1" t="n">
        <f aca="false">SUM(M40,K40,H40,E40)</f>
        <v>560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192</v>
      </c>
      <c r="D41" s="1" t="n">
        <v>0</v>
      </c>
      <c r="E41" s="1" t="n">
        <f aca="false">SUM(B41:D41)</f>
        <v>192</v>
      </c>
      <c r="F41" s="1" t="n">
        <v>0</v>
      </c>
      <c r="G41" s="1" t="n">
        <f aca="false">21</f>
        <v>21</v>
      </c>
      <c r="H41" s="1" t="n">
        <f aca="false">SUM(F41:G41)</f>
        <v>21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213</v>
      </c>
    </row>
    <row r="42" customFormat="false" ht="13.5" hidden="false" customHeight="false" outlineLevel="0" collapsed="false">
      <c r="A42" s="5" t="s">
        <v>12</v>
      </c>
      <c r="B42" s="6" t="n">
        <f aca="false">SUM(B25:B41)</f>
        <v>132</v>
      </c>
      <c r="C42" s="6" t="n">
        <f aca="false">SUM(C25:C41)</f>
        <v>2415</v>
      </c>
      <c r="D42" s="6" t="n">
        <f aca="false">SUM(D25:D41)</f>
        <v>1072.5</v>
      </c>
      <c r="E42" s="7" t="n">
        <f aca="false">SUM(E25:E41)</f>
        <v>3619.5</v>
      </c>
      <c r="F42" s="6" t="n">
        <f aca="false">SUM(F25:F41)</f>
        <v>1216</v>
      </c>
      <c r="G42" s="6" t="n">
        <f aca="false">SUM(G25:G41)</f>
        <v>456</v>
      </c>
      <c r="H42" s="7" t="n">
        <f aca="false">SUM(H25:H41)</f>
        <v>1672</v>
      </c>
      <c r="I42" s="6" t="n">
        <f aca="false">SUM(I25:I41)</f>
        <v>120</v>
      </c>
      <c r="J42" s="6" t="n">
        <f aca="false">SUM(J25:J41)</f>
        <v>144</v>
      </c>
      <c r="K42" s="7" t="n">
        <f aca="false">SUM(K25:K41)</f>
        <v>264</v>
      </c>
      <c r="L42" s="6" t="n">
        <f aca="false">SUM(L25:L41)</f>
        <v>0</v>
      </c>
      <c r="M42" s="7" t="n">
        <f aca="false">SUM(M25:M41)</f>
        <v>0</v>
      </c>
      <c r="N42" s="7" t="n">
        <f aca="false">SUM(N25:N41)</f>
        <v>5555.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3" t="s">
        <v>49</v>
      </c>
    </row>
    <row r="45" customFormat="false" ht="12.75" hidden="false" customHeight="false" outlineLevel="0" collapsed="false">
      <c r="A45" s="1" t="s">
        <v>49</v>
      </c>
      <c r="B45" s="1" t="n">
        <v>0</v>
      </c>
      <c r="C45" s="1" t="n">
        <v>0</v>
      </c>
      <c r="D45" s="1" t="n">
        <v>0</v>
      </c>
      <c r="E45" s="1" t="n">
        <f aca="false">SUM(B45:D45)</f>
        <v>0</v>
      </c>
      <c r="F45" s="1" t="n">
        <v>996</v>
      </c>
      <c r="G45" s="1" t="n">
        <f aca="false">39+63+243+63</f>
        <v>408</v>
      </c>
      <c r="H45" s="1" t="n">
        <f aca="false">SUM(F45:G45)</f>
        <v>1404</v>
      </c>
      <c r="I45" s="1" t="n">
        <f aca="false">141+9+30</f>
        <v>180</v>
      </c>
      <c r="J45" s="1" t="n">
        <v>342</v>
      </c>
      <c r="K45" s="1" t="n">
        <f aca="false">SUM(I45:J45)</f>
        <v>522</v>
      </c>
      <c r="L45" s="1" t="n">
        <v>0</v>
      </c>
      <c r="M45" s="1" t="n">
        <f aca="false">SUM(L45)</f>
        <v>0</v>
      </c>
      <c r="N45" s="1" t="n">
        <f aca="false">SUM(M45,K45,H45,E45)</f>
        <v>1926</v>
      </c>
    </row>
    <row r="46" customFormat="false" ht="13.5" hidden="false" customHeight="false" outlineLevel="0" collapsed="false">
      <c r="A46" s="5" t="s">
        <v>12</v>
      </c>
      <c r="B46" s="6" t="n">
        <f aca="false">SUM(B45)</f>
        <v>0</v>
      </c>
      <c r="C46" s="6" t="n">
        <f aca="false">SUM(C45)</f>
        <v>0</v>
      </c>
      <c r="D46" s="6" t="n">
        <f aca="false">SUM(D45)</f>
        <v>0</v>
      </c>
      <c r="E46" s="7" t="n">
        <f aca="false">SUM(E45)</f>
        <v>0</v>
      </c>
      <c r="F46" s="6" t="n">
        <f aca="false">SUM(F45)</f>
        <v>996</v>
      </c>
      <c r="G46" s="6" t="n">
        <f aca="false">SUM(G45)</f>
        <v>408</v>
      </c>
      <c r="H46" s="7" t="n">
        <f aca="false">SUM(H45)</f>
        <v>1404</v>
      </c>
      <c r="I46" s="6" t="n">
        <f aca="false">SUM(I45)</f>
        <v>180</v>
      </c>
      <c r="J46" s="6" t="n">
        <f aca="false">SUM(J45)</f>
        <v>342</v>
      </c>
      <c r="K46" s="7" t="n">
        <f aca="false">SUM(K45)</f>
        <v>522</v>
      </c>
      <c r="L46" s="6" t="n">
        <f aca="false">SUM(L45)</f>
        <v>0</v>
      </c>
      <c r="M46" s="7" t="n">
        <f aca="false">SUM(M45)</f>
        <v>0</v>
      </c>
      <c r="N46" s="7" t="n">
        <f aca="false">SUM(N45)</f>
        <v>1926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3" t="s">
        <v>50</v>
      </c>
    </row>
    <row r="50" customFormat="false" ht="12.75" hidden="false" customHeight="false" outlineLevel="0" collapsed="false">
      <c r="A50" s="1" t="s">
        <v>51</v>
      </c>
      <c r="B50" s="1" t="n">
        <v>0</v>
      </c>
      <c r="C50" s="1" t="n">
        <v>0</v>
      </c>
      <c r="D50" s="1" t="n">
        <v>0</v>
      </c>
      <c r="E50" s="1" t="n">
        <f aca="false">SUM(B50:D50)</f>
        <v>0</v>
      </c>
      <c r="F50" s="1" t="n">
        <v>0</v>
      </c>
      <c r="G50" s="1" t="n">
        <v>0</v>
      </c>
      <c r="H50" s="1" t="n">
        <f aca="false">SUM(F50:G50)</f>
        <v>0</v>
      </c>
      <c r="I50" s="1" t="n">
        <v>0</v>
      </c>
      <c r="J50" s="1" t="n">
        <v>33</v>
      </c>
      <c r="K50" s="4" t="n">
        <f aca="false">SUM(I50:J50)</f>
        <v>33</v>
      </c>
      <c r="L50" s="4" t="n">
        <v>90</v>
      </c>
      <c r="M50" s="1" t="n">
        <f aca="false">SUM(L50)</f>
        <v>90</v>
      </c>
      <c r="N50" s="1" t="n">
        <f aca="false">SUM(M50,K50,H50,E50)</f>
        <v>123</v>
      </c>
    </row>
    <row r="51" customFormat="false" ht="12.75" hidden="false" customHeight="false" outlineLevel="0" collapsed="false">
      <c r="A51" s="1" t="s">
        <v>52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0</v>
      </c>
      <c r="G51" s="1" t="n">
        <v>0</v>
      </c>
      <c r="H51" s="1" t="n">
        <f aca="false">SUM(F51:G51)</f>
        <v>0</v>
      </c>
      <c r="I51" s="1" t="n">
        <v>0</v>
      </c>
      <c r="J51" s="1" t="n">
        <v>3</v>
      </c>
      <c r="K51" s="4" t="n">
        <f aca="false">SUM(I51:J51)</f>
        <v>3</v>
      </c>
      <c r="L51" s="4" t="n">
        <v>42</v>
      </c>
      <c r="M51" s="1" t="n">
        <f aca="false">SUM(L51)</f>
        <v>42</v>
      </c>
      <c r="N51" s="1" t="n">
        <f aca="false">SUM(M51,K51,H51,E51)</f>
        <v>45</v>
      </c>
    </row>
    <row r="52" customFormat="false" ht="12.75" hidden="false" customHeight="false" outlineLevel="0" collapsed="false">
      <c r="A52" s="1" t="s">
        <v>53</v>
      </c>
      <c r="B52" s="1" t="n">
        <v>0</v>
      </c>
      <c r="C52" s="1" t="n">
        <f aca="false">192+128</f>
        <v>320</v>
      </c>
      <c r="D52" s="1" t="n">
        <v>256</v>
      </c>
      <c r="E52" s="1" t="n">
        <f aca="false">SUM(B52:D52)</f>
        <v>576</v>
      </c>
      <c r="F52" s="1" t="n">
        <f aca="false">96+18+4</f>
        <v>118</v>
      </c>
      <c r="G52" s="1" t="n">
        <f aca="false">106+6</f>
        <v>112</v>
      </c>
      <c r="H52" s="1" t="n">
        <f aca="false">SUM(F52:G52)</f>
        <v>230</v>
      </c>
      <c r="I52" s="1" t="n">
        <f aca="false">6+3</f>
        <v>9</v>
      </c>
      <c r="J52" s="1" t="n">
        <f aca="false">30+27+40</f>
        <v>97</v>
      </c>
      <c r="K52" s="4" t="n">
        <f aca="false">SUM(I52:J52)</f>
        <v>106</v>
      </c>
      <c r="L52" s="4" t="n">
        <v>0</v>
      </c>
      <c r="M52" s="1" t="n">
        <v>0</v>
      </c>
      <c r="N52" s="1" t="n">
        <f aca="false">SUM(M52,K52,H52,E52)</f>
        <v>912</v>
      </c>
    </row>
    <row r="53" customFormat="false" ht="12.75" hidden="false" customHeight="false" outlineLevel="0" collapsed="false">
      <c r="A53" s="1" t="s">
        <v>54</v>
      </c>
      <c r="B53" s="1" t="n">
        <v>0</v>
      </c>
      <c r="C53" s="1" t="n">
        <v>339</v>
      </c>
      <c r="D53" s="1" t="n">
        <v>113</v>
      </c>
      <c r="E53" s="1" t="n">
        <f aca="false">SUM(B53:D53)</f>
        <v>452</v>
      </c>
      <c r="F53" s="1" t="n">
        <v>176</v>
      </c>
      <c r="G53" s="1" t="n">
        <v>8</v>
      </c>
      <c r="H53" s="1" t="n">
        <f aca="false">SUM(F53:G53)</f>
        <v>184</v>
      </c>
      <c r="I53" s="1" t="n">
        <v>0</v>
      </c>
      <c r="J53" s="1" t="n">
        <v>36</v>
      </c>
      <c r="K53" s="4" t="n">
        <f aca="false">SUM(I53:J53)</f>
        <v>36</v>
      </c>
      <c r="L53" s="4" t="n">
        <v>3</v>
      </c>
      <c r="M53" s="1" t="n">
        <f aca="false">SUM(L53)</f>
        <v>3</v>
      </c>
      <c r="N53" s="1" t="n">
        <f aca="false">SUM(M53,K53,H53,E53)</f>
        <v>675</v>
      </c>
    </row>
    <row r="54" customFormat="false" ht="12.75" hidden="false" customHeight="false" outlineLevel="0" collapsed="false">
      <c r="A54" s="1" t="s">
        <v>55</v>
      </c>
      <c r="B54" s="1" t="n">
        <v>0</v>
      </c>
      <c r="C54" s="1" t="n">
        <f aca="false">21+87+18+30</f>
        <v>156</v>
      </c>
      <c r="D54" s="1" t="n">
        <f aca="false">51+45</f>
        <v>96</v>
      </c>
      <c r="E54" s="1" t="n">
        <f aca="false">SUM(B54:D54)</f>
        <v>252</v>
      </c>
      <c r="F54" s="1" t="n">
        <f aca="false">21+63+48+27</f>
        <v>159</v>
      </c>
      <c r="G54" s="1" t="n">
        <f aca="false">108</f>
        <v>108</v>
      </c>
      <c r="H54" s="1" t="n">
        <f aca="false">SUM(F54:G54)</f>
        <v>267</v>
      </c>
      <c r="I54" s="1" t="n">
        <v>198</v>
      </c>
      <c r="J54" s="1" t="n">
        <v>48</v>
      </c>
      <c r="K54" s="4" t="n">
        <f aca="false">SUM(I54:J54)</f>
        <v>246</v>
      </c>
      <c r="L54" s="4" t="n">
        <f aca="false">6+15+51</f>
        <v>72</v>
      </c>
      <c r="M54" s="1" t="n">
        <f aca="false">SUM(L54)</f>
        <v>72</v>
      </c>
      <c r="N54" s="1" t="n">
        <f aca="false">SUM(M54,K54,H54,E54)</f>
        <v>837</v>
      </c>
    </row>
    <row r="55" customFormat="false" ht="12.75" hidden="false" customHeight="false" outlineLevel="0" collapsed="false">
      <c r="A55" s="9" t="s">
        <v>56</v>
      </c>
      <c r="B55" s="1" t="n">
        <v>0</v>
      </c>
      <c r="C55" s="1" t="n">
        <v>28</v>
      </c>
      <c r="D55" s="1" t="n">
        <v>0</v>
      </c>
      <c r="E55" s="1" t="n">
        <f aca="false">SUM(B55:D55)</f>
        <v>28</v>
      </c>
      <c r="F55" s="1" t="n">
        <v>0</v>
      </c>
      <c r="G55" s="1" t="n">
        <v>0</v>
      </c>
      <c r="H55" s="1" t="n">
        <f aca="false">SUM(F55:G55)</f>
        <v>0</v>
      </c>
      <c r="I55" s="1" t="n">
        <v>0</v>
      </c>
      <c r="J55" s="1" t="n">
        <v>0</v>
      </c>
      <c r="K55" s="4" t="n">
        <f aca="false">SUM(I55:J55)</f>
        <v>0</v>
      </c>
      <c r="L55" s="4" t="n">
        <v>0</v>
      </c>
      <c r="M55" s="1" t="n">
        <f aca="false">SUM(L55)</f>
        <v>0</v>
      </c>
      <c r="N55" s="1" t="n">
        <f aca="false">SUM(M55,K55,H55,E55)</f>
        <v>28</v>
      </c>
    </row>
    <row r="56" customFormat="false" ht="12.75" hidden="false" customHeight="false" outlineLevel="0" collapsed="false">
      <c r="A56" s="1" t="s">
        <v>57</v>
      </c>
      <c r="B56" s="1" t="n">
        <v>108</v>
      </c>
      <c r="C56" s="1" t="n">
        <v>1048</v>
      </c>
      <c r="D56" s="1" t="n">
        <v>683</v>
      </c>
      <c r="E56" s="1" t="n">
        <f aca="false">SUM(B56:D56)</f>
        <v>1839</v>
      </c>
      <c r="F56" s="1" t="n">
        <f aca="false">72+81</f>
        <v>153</v>
      </c>
      <c r="G56" s="1" t="n">
        <f aca="false">42+39+42</f>
        <v>123</v>
      </c>
      <c r="H56" s="1" t="n">
        <f aca="false">SUM(F56:G56)</f>
        <v>276</v>
      </c>
      <c r="I56" s="1" t="n">
        <f aca="false">18+45+15</f>
        <v>78</v>
      </c>
      <c r="J56" s="1" t="n">
        <v>30</v>
      </c>
      <c r="K56" s="4" t="n">
        <f aca="false">SUM(I56:J56)</f>
        <v>108</v>
      </c>
      <c r="L56" s="4" t="n">
        <v>9</v>
      </c>
      <c r="M56" s="1" t="n">
        <f aca="false">SUM(L56)</f>
        <v>9</v>
      </c>
      <c r="N56" s="1" t="n">
        <f aca="false">SUM(M56,K56,H56,E56)</f>
        <v>2232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0</v>
      </c>
      <c r="D57" s="1" t="n">
        <v>12</v>
      </c>
      <c r="E57" s="1" t="n">
        <f aca="false">SUM(B57:D57)</f>
        <v>12</v>
      </c>
      <c r="F57" s="1" t="n">
        <v>0</v>
      </c>
      <c r="G57" s="1" t="n">
        <v>0</v>
      </c>
      <c r="H57" s="1" t="n">
        <f aca="false">SUM(F57:G57)</f>
        <v>0</v>
      </c>
      <c r="I57" s="1" t="n">
        <v>12</v>
      </c>
      <c r="J57" s="1" t="n">
        <v>0</v>
      </c>
      <c r="K57" s="4" t="n">
        <f aca="false">SUM(I57:J57)</f>
        <v>12</v>
      </c>
      <c r="L57" s="4" t="n">
        <v>0</v>
      </c>
      <c r="M57" s="1" t="n">
        <f aca="false">SUM(L57)</f>
        <v>0</v>
      </c>
      <c r="N57" s="1" t="n">
        <f aca="false">SUM(M57,K57,H57,E57)</f>
        <v>24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0</v>
      </c>
      <c r="D58" s="1" t="n">
        <v>0</v>
      </c>
      <c r="E58" s="1" t="n">
        <f aca="false">SUM(B58:D58)</f>
        <v>0</v>
      </c>
      <c r="F58" s="1" t="n">
        <v>0</v>
      </c>
      <c r="G58" s="1" t="n">
        <v>0</v>
      </c>
      <c r="H58" s="1" t="n">
        <f aca="false">SUM(F58:G58)</f>
        <v>0</v>
      </c>
      <c r="I58" s="1" t="n">
        <v>0</v>
      </c>
      <c r="J58" s="1" t="n">
        <v>18</v>
      </c>
      <c r="K58" s="4" t="n">
        <f aca="false">SUM(I58:J58)</f>
        <v>18</v>
      </c>
      <c r="L58" s="4" t="n">
        <v>27</v>
      </c>
      <c r="M58" s="1" t="n">
        <f aca="false">SUM(L58)</f>
        <v>27</v>
      </c>
      <c r="N58" s="1" t="n">
        <f aca="false">SUM(M58,K58,H58,E58)</f>
        <v>45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389</v>
      </c>
      <c r="D59" s="1" t="n">
        <v>0</v>
      </c>
      <c r="E59" s="1" t="n">
        <f aca="false">SUM(B59:D59)</f>
        <v>389</v>
      </c>
      <c r="F59" s="1" t="n">
        <v>0</v>
      </c>
      <c r="G59" s="1" t="n">
        <v>3</v>
      </c>
      <c r="H59" s="1" t="n">
        <f aca="false">SUM(F59:G59)</f>
        <v>3</v>
      </c>
      <c r="I59" s="1" t="n">
        <v>0</v>
      </c>
      <c r="J59" s="1" t="n">
        <f aca="false">24+21+39</f>
        <v>84</v>
      </c>
      <c r="K59" s="4" t="n">
        <f aca="false">SUM(I59:J59)</f>
        <v>84</v>
      </c>
      <c r="L59" s="4" t="n">
        <v>45</v>
      </c>
      <c r="M59" s="1" t="n">
        <f aca="false">SUM(L59)</f>
        <v>45</v>
      </c>
      <c r="N59" s="1" t="n">
        <f aca="false">SUM(M59,K59,H59,E59)</f>
        <v>521</v>
      </c>
    </row>
    <row r="60" customFormat="false" ht="13.5" hidden="false" customHeight="false" outlineLevel="0" collapsed="false">
      <c r="A60" s="5" t="s">
        <v>12</v>
      </c>
      <c r="B60" s="6" t="n">
        <f aca="false">SUM(B50:B59)</f>
        <v>108</v>
      </c>
      <c r="C60" s="6" t="n">
        <f aca="false">SUM(C50:C59)</f>
        <v>2280</v>
      </c>
      <c r="D60" s="6" t="n">
        <f aca="false">SUM(D50:D59)</f>
        <v>1160</v>
      </c>
      <c r="E60" s="7" t="n">
        <f aca="false">SUM(E50:E59)</f>
        <v>3548</v>
      </c>
      <c r="F60" s="6" t="n">
        <f aca="false">SUM(F50:F59)</f>
        <v>606</v>
      </c>
      <c r="G60" s="6" t="n">
        <f aca="false">SUM(G50:G59)</f>
        <v>354</v>
      </c>
      <c r="H60" s="7" t="n">
        <f aca="false">SUM(H50:H59)</f>
        <v>960</v>
      </c>
      <c r="I60" s="6" t="n">
        <f aca="false">SUM(I50:I59)</f>
        <v>297</v>
      </c>
      <c r="J60" s="6" t="n">
        <f aca="false">SUM(J50:J59)</f>
        <v>349</v>
      </c>
      <c r="K60" s="7" t="n">
        <f aca="false">SUM(K50:K59)</f>
        <v>646</v>
      </c>
      <c r="L60" s="6" t="n">
        <f aca="false">SUM(L50:L59)</f>
        <v>288</v>
      </c>
      <c r="M60" s="7" t="n">
        <f aca="false">SUM(M50:M59)</f>
        <v>288</v>
      </c>
      <c r="N60" s="7" t="n">
        <f aca="false">SUM(N50:N59)</f>
        <v>5442</v>
      </c>
    </row>
    <row r="61" customFormat="false" ht="13.5" hidden="false" customHeight="false" outlineLevel="0" collapsed="false">
      <c r="A61" s="5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1"/>
      <c r="B62" s="12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4" customFormat="false" ht="12.75" hidden="false" customHeight="false" outlineLevel="0" collapsed="false">
      <c r="A64" s="3" t="s">
        <v>61</v>
      </c>
    </row>
    <row r="65" customFormat="false" ht="12.75" hidden="false" customHeight="false" outlineLevel="0" collapsed="false">
      <c r="A65" s="1" t="s">
        <v>62</v>
      </c>
      <c r="B65" s="1" t="n">
        <v>0</v>
      </c>
      <c r="C65" s="1" t="n">
        <v>0</v>
      </c>
      <c r="D65" s="1" t="n">
        <v>0</v>
      </c>
      <c r="E65" s="1" t="n">
        <v>27</v>
      </c>
      <c r="F65" s="1" t="n">
        <v>0</v>
      </c>
      <c r="G65" s="1" t="n">
        <v>0</v>
      </c>
      <c r="H65" s="1" t="n">
        <v>346.5</v>
      </c>
      <c r="I65" s="1" t="n">
        <v>0</v>
      </c>
      <c r="J65" s="1" t="n">
        <v>0</v>
      </c>
      <c r="K65" s="1" t="n">
        <v>15</v>
      </c>
      <c r="L65" s="1" t="n">
        <v>3</v>
      </c>
      <c r="M65" s="1" t="n">
        <v>3</v>
      </c>
      <c r="N65" s="1" t="n">
        <f aca="false">SUM(M65,K65,H65,E65)</f>
        <v>391.5</v>
      </c>
    </row>
    <row r="66" customFormat="false" ht="12.75" hidden="false" customHeight="false" outlineLevel="0" collapsed="false">
      <c r="A66" s="1" t="s">
        <v>63</v>
      </c>
      <c r="B66" s="1" t="n">
        <v>0</v>
      </c>
      <c r="C66" s="1" t="n">
        <v>197</v>
      </c>
      <c r="D66" s="1" t="n">
        <f aca="false">12+4</f>
        <v>16</v>
      </c>
      <c r="E66" s="1" t="n">
        <f aca="false">SUM(B66:D66)</f>
        <v>213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f aca="false">SUM(L66)</f>
        <v>0</v>
      </c>
      <c r="N66" s="1" t="n">
        <f aca="false">SUM(M66,K66,H66,E66)</f>
        <v>213</v>
      </c>
    </row>
    <row r="67" customFormat="false" ht="13.5" hidden="false" customHeight="false" outlineLevel="0" collapsed="false">
      <c r="A67" s="5" t="s">
        <v>12</v>
      </c>
      <c r="B67" s="6" t="n">
        <f aca="false">SUM(B65:B66)</f>
        <v>0</v>
      </c>
      <c r="C67" s="6" t="n">
        <f aca="false">SUM(C65:C66)</f>
        <v>197</v>
      </c>
      <c r="D67" s="6" t="n">
        <f aca="false">SUM(D65:D66)</f>
        <v>16</v>
      </c>
      <c r="E67" s="7" t="n">
        <f aca="false">SUM(E65:E66)</f>
        <v>240</v>
      </c>
      <c r="F67" s="6" t="n">
        <f aca="false">SUM(F65:F66)</f>
        <v>0</v>
      </c>
      <c r="G67" s="6" t="n">
        <f aca="false">SUM(G65:G66)</f>
        <v>0</v>
      </c>
      <c r="H67" s="7" t="n">
        <f aca="false">SUM(H65:H66)</f>
        <v>346.5</v>
      </c>
      <c r="I67" s="6" t="n">
        <f aca="false">SUM(I65:I66)</f>
        <v>0</v>
      </c>
      <c r="J67" s="6" t="n">
        <f aca="false">SUM(J65:J66)</f>
        <v>0</v>
      </c>
      <c r="K67" s="7" t="n">
        <f aca="false">SUM(K65:K66)</f>
        <v>15</v>
      </c>
      <c r="L67" s="6" t="n">
        <f aca="false">SUM(L65:L66)</f>
        <v>3</v>
      </c>
      <c r="M67" s="7" t="n">
        <f aca="false">SUM(M65:M66)</f>
        <v>3</v>
      </c>
      <c r="N67" s="7" t="n">
        <f aca="false">SUM(N65:N66)</f>
        <v>604.5</v>
      </c>
    </row>
    <row r="68" customFormat="false" ht="13.5" hidden="false" customHeight="false" outlineLevel="0" collapsed="false">
      <c r="A68" s="5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70" s="13" customFormat="true" ht="13.5" hidden="false" customHeight="false" outlineLevel="0" collapsed="false">
      <c r="A70" s="13" t="s">
        <v>64</v>
      </c>
      <c r="B70" s="7" t="n">
        <f aca="false">B67+B60+B46+B42+B22+B11</f>
        <v>240</v>
      </c>
      <c r="C70" s="7" t="n">
        <f aca="false">C67+C60+C46+C42+C22+C11</f>
        <v>5450</v>
      </c>
      <c r="D70" s="7" t="n">
        <f aca="false">D67+D60+D46+D42+D22+D11</f>
        <v>3262.5</v>
      </c>
      <c r="E70" s="7" t="n">
        <f aca="false">E67+E60+E46+E42+E22+E11</f>
        <v>8979.5</v>
      </c>
      <c r="F70" s="7" t="n">
        <f aca="false">F67+F60+F46+F42+F22+F11</f>
        <v>5342</v>
      </c>
      <c r="G70" s="7" t="n">
        <f aca="false">G67+G60+G46+G42+G22+G11</f>
        <v>2554</v>
      </c>
      <c r="H70" s="7" t="n">
        <f aca="false">H67+H60+H46+H42+H22+H11</f>
        <v>8242.5</v>
      </c>
      <c r="I70" s="7" t="n">
        <f aca="false">I67+I60+I46+I42+I22+I11</f>
        <v>976</v>
      </c>
      <c r="J70" s="7" t="n">
        <f aca="false">J67+J60+J46+J42+J22+J11</f>
        <v>2031</v>
      </c>
      <c r="K70" s="7" t="n">
        <f aca="false">K67+K60+K46+K42+K22+K11</f>
        <v>3022</v>
      </c>
      <c r="L70" s="7" t="n">
        <f aca="false">L67+L60+L46+L42+L22+L11</f>
        <v>654</v>
      </c>
      <c r="M70" s="7" t="n">
        <f aca="false">M67+M60+M46+M42+M22+M11</f>
        <v>654</v>
      </c>
      <c r="N70" s="7" t="n">
        <f aca="false">N67+N60+N46+N42+N22+N11</f>
        <v>20898</v>
      </c>
    </row>
    <row r="7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06 (Frozen 7/6/06)</oddHeader>
    <oddFooter>&amp;L&amp;8Office of Institutional Research
07/2006
&amp;F&amp;C&amp;8&amp;P</oddFooter>
  </headerFooter>
  <rowBreaks count="5" manualBreakCount="5">
    <brk id="12" man="true" max="16383" min="0"/>
    <brk id="23" man="true" max="16383" min="0"/>
    <brk id="43" man="true" max="16383" min="0"/>
    <brk id="4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Laura</cp:lastModifiedBy>
  <cp:lastPrinted>2006-07-20T20:54:43Z</cp:lastPrinted>
  <dcterms:modified xsi:type="dcterms:W3CDTF">2006-07-21T14:31:45Z</dcterms:modified>
  <cp:revision>0</cp:revision>
  <dc:subject/>
  <dc:title/>
</cp:coreProperties>
</file>