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M-sh" sheetId="1" state="visible" r:id="rId2"/>
  </sheets>
  <definedNames>
    <definedName function="false" hidden="false" localSheetId="0" name="_xlnm.Print_Titles" vbProcedure="false">'2004M-sh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Debbie Stowers:
</t>
        </r>
        <r>
          <rPr>
            <sz val="8"/>
            <color rgb="FF000000"/>
            <rFont val="Tahoma"/>
            <family val="0"/>
          </rPr>
          <t xml:space="preserve">Includes 3 chp from BUS 271 Calho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7</xdr:rowOff>
              </xdr:from>
              <xdr:to>
                <xdr:col>6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8"/>
            <color rgb="FF000000"/>
            <rFont val="Tahoma"/>
            <family val="0"/>
          </rPr>
          <t xml:space="preserve">Debbie Stowers:
</t>
        </r>
        <r>
          <rPr>
            <sz val="8"/>
            <color rgb="FF000000"/>
            <rFont val="Tahoma"/>
            <family val="0"/>
          </rPr>
          <t xml:space="preserve">Includes 3 CH from SPS 536 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7</xdr:rowOff>
              </xdr:from>
              <xdr:to>
                <xdr:col>11</xdr:col>
                <xdr:colOff>16</xdr:colOff>
                <xdr:row>5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74">
  <si>
    <t xml:space="preserve">000-Level</t>
  </si>
  <si>
    <t xml:space="preserve">100-Level</t>
  </si>
  <si>
    <t xml:space="preserve">200-Level</t>
  </si>
  <si>
    <t xml:space="preserve">Lower Division</t>
  </si>
  <si>
    <t xml:space="preserve">300-Level</t>
  </si>
  <si>
    <t xml:space="preserve">400-Level</t>
  </si>
  <si>
    <t xml:space="preserve">Upper Division</t>
  </si>
  <si>
    <t xml:space="preserve">500-Level</t>
  </si>
  <si>
    <t xml:space="preserve">600-Level</t>
  </si>
  <si>
    <t xml:space="preserve">Graduate I</t>
  </si>
  <si>
    <t xml:space="preserve">700-Level</t>
  </si>
  <si>
    <t xml:space="preserve">Graduate II</t>
  </si>
  <si>
    <t xml:space="preserve">Total</t>
  </si>
  <si>
    <t xml:space="preserve">ADSC</t>
  </si>
  <si>
    <t xml:space="preserve">ACC</t>
  </si>
  <si>
    <t xml:space="preserve">BLS</t>
  </si>
  <si>
    <t xml:space="preserve">ECN</t>
  </si>
  <si>
    <t xml:space="preserve">FIN</t>
  </si>
  <si>
    <t xml:space="preserve">MGT</t>
  </si>
  <si>
    <t xml:space="preserve">MIS</t>
  </si>
  <si>
    <t xml:space="preserve">MKT</t>
  </si>
  <si>
    <t xml:space="preserve">MSC</t>
  </si>
  <si>
    <t xml:space="preserve">ENG</t>
  </si>
  <si>
    <t xml:space="preserve">BSE</t>
  </si>
  <si>
    <t xml:space="preserve">CE</t>
  </si>
  <si>
    <t xml:space="preserve">CHE</t>
  </si>
  <si>
    <t xml:space="preserve">CPE</t>
  </si>
  <si>
    <t xml:space="preserve">EE</t>
  </si>
  <si>
    <t xml:space="preserve">EM</t>
  </si>
  <si>
    <t xml:space="preserve">ISE</t>
  </si>
  <si>
    <t xml:space="preserve">MAE</t>
  </si>
  <si>
    <t xml:space="preserve">OPE</t>
  </si>
  <si>
    <t xml:space="preserve">OSE</t>
  </si>
  <si>
    <t xml:space="preserve">LA</t>
  </si>
  <si>
    <t xml:space="preserve">ARH</t>
  </si>
  <si>
    <t xml:space="preserve">ARS</t>
  </si>
  <si>
    <t xml:space="preserve">CM</t>
  </si>
  <si>
    <t xml:space="preserve">ED</t>
  </si>
  <si>
    <t xml:space="preserve">EDC</t>
  </si>
  <si>
    <t xml:space="preserve">EH</t>
  </si>
  <si>
    <t xml:space="preserve">EHL</t>
  </si>
  <si>
    <t xml:space="preserve">ESL</t>
  </si>
  <si>
    <t xml:space="preserve">FL</t>
  </si>
  <si>
    <t xml:space="preserve">GY</t>
  </si>
  <si>
    <t xml:space="preserve">HY</t>
  </si>
  <si>
    <t xml:space="preserve">IEP</t>
  </si>
  <si>
    <t xml:space="preserve">MU</t>
  </si>
  <si>
    <t xml:space="preserve">MUA</t>
  </si>
  <si>
    <t xml:space="preserve">MUJ</t>
  </si>
  <si>
    <t xml:space="preserve">PHL</t>
  </si>
  <si>
    <t xml:space="preserve">PSC</t>
  </si>
  <si>
    <t xml:space="preserve">PY</t>
  </si>
  <si>
    <t xml:space="preserve">SOC</t>
  </si>
  <si>
    <t xml:space="preserve">WS</t>
  </si>
  <si>
    <t xml:space="preserve">NUR</t>
  </si>
  <si>
    <t xml:space="preserve">SCI</t>
  </si>
  <si>
    <t xml:space="preserve">AST</t>
  </si>
  <si>
    <t xml:space="preserve">ATS</t>
  </si>
  <si>
    <t xml:space="preserve">BYS</t>
  </si>
  <si>
    <t xml:space="preserve">CH</t>
  </si>
  <si>
    <t xml:space="preserve">CS</t>
  </si>
  <si>
    <t xml:space="preserve">ES</t>
  </si>
  <si>
    <t xml:space="preserve">MA</t>
  </si>
  <si>
    <t xml:space="preserve">MS</t>
  </si>
  <si>
    <t xml:space="preserve">MTS</t>
  </si>
  <si>
    <t xml:space="preserve">PH</t>
  </si>
  <si>
    <t xml:space="preserve">OTH</t>
  </si>
  <si>
    <t xml:space="preserve">BIB</t>
  </si>
  <si>
    <t xml:space="preserve">CO</t>
  </si>
  <si>
    <t xml:space="preserve">H</t>
  </si>
  <si>
    <t xml:space="preserve">HPE</t>
  </si>
  <si>
    <t xml:space="preserve">MIL</t>
  </si>
  <si>
    <t xml:space="preserve">UNV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Q58" activeCellId="0" sqref="Q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57" min="2" style="1" width="9.14"/>
  </cols>
  <sheetData>
    <row r="1" s="2" customFormat="true" ht="25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</row>
    <row r="2" customFormat="false" ht="12.75" hidden="false" customHeight="false" outlineLevel="0" collapsed="false">
      <c r="A2" s="3" t="s">
        <v>13</v>
      </c>
    </row>
    <row r="3" customFormat="false" ht="12.75" hidden="false" customHeight="false" outlineLevel="0" collapsed="false">
      <c r="A3" s="1" t="s">
        <v>14</v>
      </c>
      <c r="B3" s="1" t="n">
        <v>0</v>
      </c>
      <c r="C3" s="1" t="n">
        <v>0</v>
      </c>
      <c r="D3" s="1" t="n">
        <v>195</v>
      </c>
      <c r="E3" s="1" t="n">
        <f aca="false">SUM(B3:D3)</f>
        <v>195</v>
      </c>
      <c r="F3" s="1" t="n">
        <v>198</v>
      </c>
      <c r="G3" s="1" t="n">
        <v>66</v>
      </c>
      <c r="H3" s="1" t="n">
        <f aca="false">SUM(F3:G3)</f>
        <v>264</v>
      </c>
      <c r="I3" s="1" t="n">
        <v>42</v>
      </c>
      <c r="J3" s="1" t="n">
        <v>189</v>
      </c>
      <c r="K3" s="1" t="n">
        <f aca="false">SUM(I3:J3)</f>
        <v>231</v>
      </c>
      <c r="L3" s="1" t="n">
        <v>0</v>
      </c>
      <c r="M3" s="1" t="n">
        <f aca="false">SUM(L3)</f>
        <v>0</v>
      </c>
      <c r="N3" s="4" t="n">
        <f aca="false">SUM(M3,K3,H3,E3)</f>
        <v>690</v>
      </c>
    </row>
    <row r="4" customFormat="false" ht="12.75" hidden="false" customHeight="false" outlineLevel="0" collapsed="false">
      <c r="A4" s="1" t="s">
        <v>15</v>
      </c>
      <c r="B4" s="1" t="n">
        <v>0</v>
      </c>
      <c r="C4" s="1" t="n">
        <v>0</v>
      </c>
      <c r="D4" s="1" t="n">
        <v>66</v>
      </c>
      <c r="E4" s="1" t="n">
        <f aca="false">SUM(B4:D4)</f>
        <v>66</v>
      </c>
      <c r="F4" s="1" t="n">
        <v>0</v>
      </c>
      <c r="G4" s="1" t="n">
        <v>0</v>
      </c>
      <c r="H4" s="1" t="n">
        <f aca="false">SUM(F4:G4)</f>
        <v>0</v>
      </c>
      <c r="I4" s="1" t="n">
        <v>0</v>
      </c>
      <c r="J4" s="1" t="n">
        <v>0</v>
      </c>
      <c r="K4" s="1" t="n">
        <f aca="false">SUM(I4:J4)</f>
        <v>0</v>
      </c>
      <c r="L4" s="1" t="n">
        <v>0</v>
      </c>
      <c r="M4" s="1" t="n">
        <f aca="false">SUM(L4)</f>
        <v>0</v>
      </c>
      <c r="N4" s="4" t="n">
        <f aca="false">SUM(M4,K4,H4,E4)</f>
        <v>66</v>
      </c>
      <c r="P4" s="4"/>
    </row>
    <row r="5" customFormat="false" ht="12.75" hidden="false" customHeight="false" outlineLevel="0" collapsed="false">
      <c r="A5" s="1" t="s">
        <v>16</v>
      </c>
      <c r="B5" s="1" t="n">
        <v>0</v>
      </c>
      <c r="C5" s="1" t="n">
        <v>237</v>
      </c>
      <c r="D5" s="1" t="n">
        <v>0</v>
      </c>
      <c r="E5" s="1" t="n">
        <f aca="false">SUM(B5:D5)</f>
        <v>237</v>
      </c>
      <c r="F5" s="1" t="n">
        <v>156</v>
      </c>
      <c r="G5" s="1" t="n">
        <v>0</v>
      </c>
      <c r="H5" s="1" t="n">
        <f aca="false">SUM(F5:G5)</f>
        <v>156</v>
      </c>
      <c r="I5" s="1" t="n">
        <v>0</v>
      </c>
      <c r="J5" s="1" t="n">
        <v>60</v>
      </c>
      <c r="K5" s="1" t="n">
        <f aca="false">SUM(I5:J5)</f>
        <v>60</v>
      </c>
      <c r="L5" s="1" t="n">
        <v>0</v>
      </c>
      <c r="M5" s="1" t="n">
        <f aca="false">SUM(L5)</f>
        <v>0</v>
      </c>
      <c r="N5" s="4" t="n">
        <f aca="false">SUM(M5,K5,H5,E5)</f>
        <v>453</v>
      </c>
      <c r="P5" s="4"/>
    </row>
    <row r="6" customFormat="false" ht="12.75" hidden="false" customHeight="false" outlineLevel="0" collapsed="false">
      <c r="A6" s="1" t="s">
        <v>17</v>
      </c>
      <c r="B6" s="1" t="n">
        <v>0</v>
      </c>
      <c r="C6" s="1" t="n">
        <v>0</v>
      </c>
      <c r="D6" s="1" t="n">
        <v>0</v>
      </c>
      <c r="E6" s="1" t="n">
        <f aca="false">SUM(B6:D6)</f>
        <v>0</v>
      </c>
      <c r="F6" s="1" t="n">
        <v>159</v>
      </c>
      <c r="G6" s="1" t="n">
        <v>0</v>
      </c>
      <c r="H6" s="1" t="n">
        <f aca="false">SUM(F6:G6)</f>
        <v>159</v>
      </c>
      <c r="I6" s="1" t="n">
        <v>0</v>
      </c>
      <c r="J6" s="1" t="n">
        <v>0</v>
      </c>
      <c r="K6" s="1" t="n">
        <f aca="false">SUM(I6:J6)</f>
        <v>0</v>
      </c>
      <c r="L6" s="1" t="n">
        <v>0</v>
      </c>
      <c r="M6" s="1" t="n">
        <f aca="false">SUM(L6)</f>
        <v>0</v>
      </c>
      <c r="N6" s="4" t="n">
        <f aca="false">SUM(M6,K6,H6,E6)</f>
        <v>159</v>
      </c>
    </row>
    <row r="7" customFormat="false" ht="12.75" hidden="false" customHeight="false" outlineLevel="0" collapsed="false">
      <c r="A7" s="1" t="s">
        <v>18</v>
      </c>
      <c r="B7" s="1" t="n">
        <v>0</v>
      </c>
      <c r="C7" s="1" t="n">
        <v>0</v>
      </c>
      <c r="D7" s="1" t="n">
        <v>0</v>
      </c>
      <c r="E7" s="1" t="n">
        <f aca="false">SUM(B7:D7)</f>
        <v>0</v>
      </c>
      <c r="F7" s="1" t="n">
        <v>120</v>
      </c>
      <c r="G7" s="1" t="n">
        <v>219</v>
      </c>
      <c r="H7" s="1" t="n">
        <f aca="false">SUM(F7:G7)</f>
        <v>339</v>
      </c>
      <c r="I7" s="1" t="n">
        <v>24</v>
      </c>
      <c r="J7" s="1" t="n">
        <v>129</v>
      </c>
      <c r="K7" s="1" t="n">
        <f aca="false">SUM(I7:J7)</f>
        <v>153</v>
      </c>
      <c r="L7" s="1" t="n">
        <v>0</v>
      </c>
      <c r="M7" s="1" t="n">
        <f aca="false">SUM(L7)</f>
        <v>0</v>
      </c>
      <c r="N7" s="4" t="n">
        <f aca="false">SUM(M7,K7,H7,E7)</f>
        <v>492</v>
      </c>
    </row>
    <row r="8" customFormat="false" ht="12.75" hidden="false" customHeight="false" outlineLevel="0" collapsed="false">
      <c r="A8" s="1" t="s">
        <v>19</v>
      </c>
      <c r="B8" s="1" t="n">
        <v>0</v>
      </c>
      <c r="C8" s="1" t="n">
        <v>96</v>
      </c>
      <c r="D8" s="1" t="n">
        <v>0</v>
      </c>
      <c r="E8" s="1" t="n">
        <f aca="false">SUM(B8:D8)</f>
        <v>96</v>
      </c>
      <c r="F8" s="1" t="n">
        <v>210</v>
      </c>
      <c r="G8" s="1" t="n">
        <v>192</v>
      </c>
      <c r="H8" s="1" t="n">
        <f aca="false">SUM(F8:G8)</f>
        <v>402</v>
      </c>
      <c r="I8" s="1" t="n">
        <v>51</v>
      </c>
      <c r="J8" s="1" t="n">
        <v>135</v>
      </c>
      <c r="K8" s="1" t="n">
        <f aca="false">SUM(I8:J8)</f>
        <v>186</v>
      </c>
      <c r="L8" s="1" t="n">
        <v>0</v>
      </c>
      <c r="M8" s="1" t="n">
        <f aca="false">SUM(L8)</f>
        <v>0</v>
      </c>
      <c r="N8" s="4" t="n">
        <f aca="false">SUM(M8,K8,H8,E8)</f>
        <v>684</v>
      </c>
    </row>
    <row r="9" customFormat="false" ht="12.75" hidden="false" customHeight="false" outlineLevel="0" collapsed="false">
      <c r="A9" s="1" t="s">
        <v>20</v>
      </c>
      <c r="B9" s="1" t="n">
        <v>0</v>
      </c>
      <c r="C9" s="1" t="n">
        <v>0</v>
      </c>
      <c r="D9" s="1" t="n">
        <v>0</v>
      </c>
      <c r="E9" s="1" t="n">
        <f aca="false">SUM(B9:D9)</f>
        <v>0</v>
      </c>
      <c r="F9" s="1" t="n">
        <v>363</v>
      </c>
      <c r="G9" s="1" t="n">
        <v>3</v>
      </c>
      <c r="H9" s="1" t="n">
        <f aca="false">SUM(F9:G9)</f>
        <v>366</v>
      </c>
      <c r="I9" s="1" t="n">
        <v>0</v>
      </c>
      <c r="J9" s="1" t="n">
        <v>3</v>
      </c>
      <c r="K9" s="1" t="n">
        <f aca="false">SUM(I9:J9)</f>
        <v>3</v>
      </c>
      <c r="L9" s="1" t="n">
        <v>0</v>
      </c>
      <c r="M9" s="1" t="n">
        <f aca="false">SUM(L9)</f>
        <v>0</v>
      </c>
      <c r="N9" s="4" t="n">
        <f aca="false">SUM(M9,K9,H9,E9)</f>
        <v>369</v>
      </c>
    </row>
    <row r="10" customFormat="false" ht="12.75" hidden="false" customHeight="false" outlineLevel="0" collapsed="false">
      <c r="A10" s="1" t="s">
        <v>21</v>
      </c>
      <c r="B10" s="1" t="n">
        <v>0</v>
      </c>
      <c r="C10" s="1" t="n">
        <v>0</v>
      </c>
      <c r="D10" s="1" t="n">
        <v>276</v>
      </c>
      <c r="E10" s="1" t="n">
        <f aca="false">SUM(B10:D10)</f>
        <v>276</v>
      </c>
      <c r="F10" s="1" t="n">
        <v>204</v>
      </c>
      <c r="G10" s="1" t="n">
        <v>0</v>
      </c>
      <c r="H10" s="1" t="n">
        <f aca="false">SUM(F10:G10)</f>
        <v>204</v>
      </c>
      <c r="I10" s="1" t="n">
        <v>0</v>
      </c>
      <c r="J10" s="1" t="n">
        <v>0</v>
      </c>
      <c r="K10" s="1" t="n">
        <f aca="false">SUM(I10:J10)</f>
        <v>0</v>
      </c>
      <c r="L10" s="1" t="n">
        <v>0</v>
      </c>
      <c r="M10" s="1" t="n">
        <f aca="false">SUM(L10)</f>
        <v>0</v>
      </c>
      <c r="N10" s="4" t="n">
        <f aca="false">SUM(M10,K10,H10,E10)</f>
        <v>480</v>
      </c>
    </row>
    <row r="11" customFormat="false" ht="13.5" hidden="false" customHeight="false" outlineLevel="0" collapsed="false">
      <c r="A11" s="5" t="s">
        <v>12</v>
      </c>
      <c r="B11" s="6" t="n">
        <f aca="false">SUM(B3:B10)</f>
        <v>0</v>
      </c>
      <c r="C11" s="6" t="n">
        <f aca="false">SUM(C3:C10)</f>
        <v>333</v>
      </c>
      <c r="D11" s="6" t="n">
        <f aca="false">SUM(D3:D10)</f>
        <v>537</v>
      </c>
      <c r="E11" s="7" t="n">
        <f aca="false">SUM(E3:E10)</f>
        <v>870</v>
      </c>
      <c r="F11" s="6" t="n">
        <f aca="false">SUM(F3:F10)</f>
        <v>1410</v>
      </c>
      <c r="G11" s="6" t="n">
        <f aca="false">SUM(G3:G10)</f>
        <v>480</v>
      </c>
      <c r="H11" s="7" t="n">
        <f aca="false">SUM(H3:H10)</f>
        <v>1890</v>
      </c>
      <c r="I11" s="6" t="n">
        <f aca="false">SUM(I3:I10)</f>
        <v>117</v>
      </c>
      <c r="J11" s="6" t="n">
        <f aca="false">SUM(J3:J10)</f>
        <v>516</v>
      </c>
      <c r="K11" s="7" t="n">
        <f aca="false">SUM(K3:K10)</f>
        <v>633</v>
      </c>
      <c r="L11" s="6" t="n">
        <f aca="false">SUM(L3:L10)</f>
        <v>0</v>
      </c>
      <c r="M11" s="7" t="n">
        <f aca="false">SUM(M3:M10)</f>
        <v>0</v>
      </c>
      <c r="N11" s="7" t="n">
        <f aca="false">SUM(N3:N10)</f>
        <v>3393</v>
      </c>
      <c r="P11" s="8"/>
    </row>
    <row r="12" customFormat="false" ht="13.5" hidden="false" customHeight="false" outlineLevel="0" collapsed="false"/>
    <row r="13" customFormat="false" ht="12.75" hidden="false" customHeight="false" outlineLevel="0" collapsed="false">
      <c r="A13" s="3" t="s">
        <v>22</v>
      </c>
    </row>
    <row r="14" customFormat="false" ht="12.75" hidden="false" customHeight="false" outlineLevel="0" collapsed="false">
      <c r="A14" s="1" t="s">
        <v>23</v>
      </c>
      <c r="B14" s="1" t="n">
        <v>0</v>
      </c>
      <c r="C14" s="1" t="n">
        <v>0</v>
      </c>
      <c r="D14" s="1" t="n">
        <v>0</v>
      </c>
      <c r="E14" s="1" t="n">
        <f aca="false">SUM(B14:D14)</f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4" t="n">
        <v>0</v>
      </c>
      <c r="K14" s="1" t="n">
        <f aca="false">SUM(I14:J14)</f>
        <v>0</v>
      </c>
      <c r="L14" s="1" t="n">
        <v>45</v>
      </c>
      <c r="M14" s="1" t="n">
        <f aca="false">SUM(L14)</f>
        <v>45</v>
      </c>
      <c r="N14" s="1" t="n">
        <f aca="false">SUM(M14,K14,H14,E14)</f>
        <v>45</v>
      </c>
    </row>
    <row r="15" customFormat="false" ht="12.75" hidden="false" customHeight="false" outlineLevel="0" collapsed="false">
      <c r="A15" s="1" t="s">
        <v>24</v>
      </c>
      <c r="B15" s="1" t="n">
        <v>0</v>
      </c>
      <c r="C15" s="1" t="n">
        <v>0</v>
      </c>
      <c r="D15" s="1" t="n">
        <v>21</v>
      </c>
      <c r="E15" s="1" t="n">
        <f aca="false">SUM(B15:D15)</f>
        <v>21</v>
      </c>
      <c r="F15" s="1" t="n">
        <v>48</v>
      </c>
      <c r="G15" s="1" t="n">
        <v>0</v>
      </c>
      <c r="H15" s="1" t="n">
        <f aca="false">SUM(F15:G15)</f>
        <v>48</v>
      </c>
      <c r="I15" s="1" t="n">
        <v>12</v>
      </c>
      <c r="J15" s="1" t="n">
        <v>33</v>
      </c>
      <c r="K15" s="4" t="n">
        <f aca="false">SUM(I15:J15)</f>
        <v>45</v>
      </c>
      <c r="L15" s="4" t="n">
        <v>9</v>
      </c>
      <c r="M15" s="1" t="n">
        <f aca="false">SUM(L15)</f>
        <v>9</v>
      </c>
      <c r="N15" s="1" t="n">
        <f aca="false">SUM(M15,K15,H15,E15)</f>
        <v>123</v>
      </c>
    </row>
    <row r="16" customFormat="false" ht="12.75" hidden="false" customHeight="false" outlineLevel="0" collapsed="false">
      <c r="A16" s="1" t="s">
        <v>25</v>
      </c>
      <c r="B16" s="1" t="n">
        <v>0</v>
      </c>
      <c r="C16" s="1" t="n">
        <v>0</v>
      </c>
      <c r="D16" s="1" t="n">
        <v>38</v>
      </c>
      <c r="E16" s="1" t="n">
        <f aca="false">SUM(B16:D16)</f>
        <v>38</v>
      </c>
      <c r="F16" s="1" t="n">
        <v>27</v>
      </c>
      <c r="G16" s="1" t="n">
        <v>1</v>
      </c>
      <c r="H16" s="1" t="n">
        <f aca="false">SUM(F16:G16)</f>
        <v>28</v>
      </c>
      <c r="I16" s="1" t="n">
        <v>0</v>
      </c>
      <c r="J16" s="1" t="n">
        <v>36</v>
      </c>
      <c r="K16" s="4" t="n">
        <f aca="false">SUM(I16:J16)</f>
        <v>36</v>
      </c>
      <c r="L16" s="1" t="n">
        <v>24</v>
      </c>
      <c r="M16" s="1" t="n">
        <f aca="false">SUM(L16)</f>
        <v>24</v>
      </c>
      <c r="N16" s="1" t="n">
        <f aca="false">SUM(M16,K16,H16,E16)</f>
        <v>126</v>
      </c>
    </row>
    <row r="17" customFormat="false" ht="12.75" hidden="false" customHeight="false" outlineLevel="0" collapsed="false">
      <c r="A17" s="1" t="s">
        <v>26</v>
      </c>
      <c r="B17" s="1" t="n">
        <v>0</v>
      </c>
      <c r="C17" s="1" t="n">
        <v>81</v>
      </c>
      <c r="D17" s="1" t="n">
        <v>24</v>
      </c>
      <c r="E17" s="1" t="n">
        <f aca="false">SUM(B17:D17)</f>
        <v>105</v>
      </c>
      <c r="F17" s="1" t="n">
        <v>12</v>
      </c>
      <c r="G17" s="1" t="n">
        <v>7</v>
      </c>
      <c r="H17" s="1" t="n">
        <f aca="false">SUM(F17:G17)</f>
        <v>19</v>
      </c>
      <c r="I17" s="1" t="n">
        <v>45</v>
      </c>
      <c r="J17" s="1" t="n">
        <v>34</v>
      </c>
      <c r="K17" s="4" t="n">
        <f aca="false">SUM(I17:J17)</f>
        <v>79</v>
      </c>
      <c r="L17" s="4" t="n">
        <v>21</v>
      </c>
      <c r="M17" s="1" t="n">
        <f aca="false">SUM(L17)</f>
        <v>21</v>
      </c>
      <c r="N17" s="1" t="n">
        <f aca="false">SUM(M17,K17,H17,E17)</f>
        <v>224</v>
      </c>
    </row>
    <row r="18" customFormat="false" ht="12.75" hidden="false" customHeight="false" outlineLevel="0" collapsed="false">
      <c r="A18" s="1" t="s">
        <v>27</v>
      </c>
      <c r="B18" s="1" t="n">
        <v>0</v>
      </c>
      <c r="C18" s="1" t="n">
        <v>24</v>
      </c>
      <c r="D18" s="1" t="n">
        <v>68</v>
      </c>
      <c r="E18" s="1" t="n">
        <f aca="false">SUM(B18:D18)</f>
        <v>92</v>
      </c>
      <c r="F18" s="1" t="n">
        <v>743</v>
      </c>
      <c r="G18" s="1" t="n">
        <v>507</v>
      </c>
      <c r="H18" s="1" t="n">
        <f aca="false">SUM(F18:G18)</f>
        <v>1250</v>
      </c>
      <c r="I18" s="1" t="n">
        <v>54</v>
      </c>
      <c r="J18" s="1" t="n">
        <v>101</v>
      </c>
      <c r="K18" s="4" t="n">
        <f aca="false">SUM(I18:J18)</f>
        <v>155</v>
      </c>
      <c r="L18" s="4" t="n">
        <v>75</v>
      </c>
      <c r="M18" s="1" t="n">
        <f aca="false">SUM(L18)</f>
        <v>75</v>
      </c>
      <c r="N18" s="1" t="n">
        <f aca="false">SUM(M18,K18,H18,E18)</f>
        <v>1572</v>
      </c>
    </row>
    <row r="19" customFormat="false" ht="12.75" hidden="false" customHeight="false" outlineLevel="0" collapsed="false">
      <c r="A19" s="1" t="s">
        <v>28</v>
      </c>
      <c r="B19" s="1" t="n">
        <v>0</v>
      </c>
      <c r="C19" s="1" t="n">
        <v>0</v>
      </c>
      <c r="D19" s="1" t="n">
        <v>0</v>
      </c>
      <c r="E19" s="1" t="n">
        <f aca="false">SUM(B19:D19)</f>
        <v>0</v>
      </c>
      <c r="F19" s="1" t="n">
        <v>0</v>
      </c>
      <c r="G19" s="1" t="n">
        <v>0</v>
      </c>
      <c r="H19" s="1" t="n">
        <f aca="false">SUM(F19:G19)</f>
        <v>0</v>
      </c>
      <c r="I19" s="1" t="n">
        <v>0</v>
      </c>
      <c r="J19" s="1" t="n">
        <v>63</v>
      </c>
      <c r="K19" s="4" t="n">
        <f aca="false">SUM(I19:J19)</f>
        <v>63</v>
      </c>
      <c r="L19" s="4" t="n">
        <v>66</v>
      </c>
      <c r="M19" s="1" t="n">
        <f aca="false">SUM(L19)</f>
        <v>66</v>
      </c>
      <c r="N19" s="1" t="n">
        <f aca="false">SUM(M19,K19,H19,E19)</f>
        <v>129</v>
      </c>
    </row>
    <row r="20" customFormat="false" ht="12.75" hidden="false" customHeight="false" outlineLevel="0" collapsed="false">
      <c r="A20" s="1" t="s">
        <v>29</v>
      </c>
      <c r="B20" s="1" t="n">
        <v>0</v>
      </c>
      <c r="C20" s="1" t="n">
        <v>0</v>
      </c>
      <c r="D20" s="1" t="n">
        <v>0</v>
      </c>
      <c r="E20" s="1" t="n">
        <f aca="false">SUM(B20:D20)</f>
        <v>0</v>
      </c>
      <c r="F20" s="1" t="n">
        <v>198</v>
      </c>
      <c r="G20" s="1" t="n">
        <v>45</v>
      </c>
      <c r="H20" s="1" t="n">
        <f aca="false">SUM(F20:G20)</f>
        <v>243</v>
      </c>
      <c r="I20" s="1" t="n">
        <v>90</v>
      </c>
      <c r="J20" s="1" t="n">
        <v>153</v>
      </c>
      <c r="K20" s="4" t="n">
        <f aca="false">SUM(I20:J20)</f>
        <v>243</v>
      </c>
      <c r="L20" s="4" t="n">
        <v>93</v>
      </c>
      <c r="M20" s="1" t="n">
        <f aca="false">SUM(L20)</f>
        <v>93</v>
      </c>
      <c r="N20" s="1" t="n">
        <f aca="false">SUM(M20,K20,H20,E20)</f>
        <v>579</v>
      </c>
    </row>
    <row r="21" customFormat="false" ht="12.75" hidden="false" customHeight="false" outlineLevel="0" collapsed="false">
      <c r="A21" s="1" t="s">
        <v>30</v>
      </c>
      <c r="B21" s="1" t="n">
        <v>0</v>
      </c>
      <c r="C21" s="1" t="n">
        <v>42</v>
      </c>
      <c r="D21" s="1" t="n">
        <v>165</v>
      </c>
      <c r="E21" s="1" t="n">
        <f aca="false">SUM(B21:D21)</f>
        <v>207</v>
      </c>
      <c r="F21" s="1" t="n">
        <v>578</v>
      </c>
      <c r="G21" s="1" t="n">
        <v>268</v>
      </c>
      <c r="H21" s="1" t="n">
        <f aca="false">SUM(F21:G21)</f>
        <v>846</v>
      </c>
      <c r="I21" s="1" t="n">
        <v>69</v>
      </c>
      <c r="J21" s="1" t="n">
        <v>324</v>
      </c>
      <c r="K21" s="4" t="n">
        <f aca="false">SUM(I21:J21)</f>
        <v>393</v>
      </c>
      <c r="L21" s="4" t="n">
        <v>102</v>
      </c>
      <c r="M21" s="1" t="n">
        <f aca="false">SUM(L21)</f>
        <v>102</v>
      </c>
      <c r="N21" s="1" t="n">
        <f aca="false">SUM(M21,K21,H21,E21)</f>
        <v>1548</v>
      </c>
    </row>
    <row r="22" customFormat="false" ht="12.75" hidden="false" customHeight="false" outlineLevel="0" collapsed="false">
      <c r="A22" s="1" t="s">
        <v>31</v>
      </c>
      <c r="B22" s="1" t="n">
        <v>0</v>
      </c>
      <c r="C22" s="1" t="n">
        <v>0</v>
      </c>
      <c r="D22" s="1" t="n">
        <v>0</v>
      </c>
      <c r="E22" s="1" t="n">
        <f aca="false">SUM(B22:D22)</f>
        <v>0</v>
      </c>
      <c r="F22" s="1" t="n">
        <v>0</v>
      </c>
      <c r="G22" s="1" t="n">
        <v>0</v>
      </c>
      <c r="H22" s="1" t="n">
        <f aca="false">SUM(F22:G22)</f>
        <v>0</v>
      </c>
      <c r="I22" s="1" t="n">
        <v>0</v>
      </c>
      <c r="J22" s="1" t="n">
        <v>0</v>
      </c>
      <c r="K22" s="4" t="n">
        <f aca="false">SUM(I22:J22)</f>
        <v>0</v>
      </c>
      <c r="L22" s="4" t="n">
        <v>0</v>
      </c>
      <c r="M22" s="1" t="n">
        <v>0</v>
      </c>
      <c r="N22" s="1" t="n">
        <f aca="false">SUM(M22,K22,H22,E22)</f>
        <v>0</v>
      </c>
    </row>
    <row r="23" customFormat="false" ht="12.75" hidden="false" customHeight="false" outlineLevel="0" collapsed="false">
      <c r="A23" s="1" t="s">
        <v>32</v>
      </c>
      <c r="B23" s="1" t="n">
        <v>0</v>
      </c>
      <c r="C23" s="1" t="n">
        <v>0</v>
      </c>
      <c r="D23" s="1" t="n">
        <v>0</v>
      </c>
      <c r="E23" s="1" t="n">
        <f aca="false">SUM(B23:D23)</f>
        <v>0</v>
      </c>
      <c r="F23" s="1" t="n">
        <v>0</v>
      </c>
      <c r="G23" s="1" t="n">
        <v>0</v>
      </c>
      <c r="H23" s="1" t="n">
        <f aca="false">SUM(F23:G23)</f>
        <v>0</v>
      </c>
      <c r="I23" s="1" t="n">
        <v>0</v>
      </c>
      <c r="J23" s="1" t="n">
        <v>0</v>
      </c>
      <c r="K23" s="4" t="n">
        <f aca="false">SUM(I23:J23)</f>
        <v>0</v>
      </c>
      <c r="L23" s="4" t="n">
        <v>75</v>
      </c>
      <c r="M23" s="1" t="n">
        <f aca="false">SUM(L23)</f>
        <v>75</v>
      </c>
      <c r="N23" s="1" t="n">
        <f aca="false">SUM(M23,K23,H23,E23)</f>
        <v>75</v>
      </c>
    </row>
    <row r="24" customFormat="false" ht="13.5" hidden="false" customHeight="false" outlineLevel="0" collapsed="false">
      <c r="A24" s="5" t="s">
        <v>12</v>
      </c>
      <c r="B24" s="6" t="n">
        <f aca="false">SUM(B14:B23)</f>
        <v>0</v>
      </c>
      <c r="C24" s="6" t="n">
        <f aca="false">SUM(C14:C23)</f>
        <v>147</v>
      </c>
      <c r="D24" s="6" t="n">
        <f aca="false">SUM(D14:D23)</f>
        <v>316</v>
      </c>
      <c r="E24" s="7" t="n">
        <f aca="false">SUM(B24:D24)</f>
        <v>463</v>
      </c>
      <c r="F24" s="6" t="n">
        <f aca="false">SUM(F14:F23)</f>
        <v>1606</v>
      </c>
      <c r="G24" s="6" t="n">
        <f aca="false">SUM(G14:G23)</f>
        <v>828</v>
      </c>
      <c r="H24" s="7" t="n">
        <f aca="false">SUM(H14:H23)</f>
        <v>2434</v>
      </c>
      <c r="I24" s="6" t="n">
        <f aca="false">SUM(I14:I23)</f>
        <v>270</v>
      </c>
      <c r="J24" s="6" t="n">
        <f aca="false">SUM(J14:J23)</f>
        <v>744</v>
      </c>
      <c r="K24" s="7" t="n">
        <f aca="false">SUM(K14:K23)</f>
        <v>1014</v>
      </c>
      <c r="L24" s="6" t="n">
        <f aca="false">SUM(L14:L23)</f>
        <v>510</v>
      </c>
      <c r="M24" s="7" t="n">
        <f aca="false">SUM(M14:M23)</f>
        <v>510</v>
      </c>
      <c r="N24" s="7" t="n">
        <f aca="false">SUM(N14:N23)</f>
        <v>4421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3" t="s">
        <v>33</v>
      </c>
    </row>
    <row r="27" customFormat="false" ht="12.75" hidden="false" customHeight="false" outlineLevel="0" collapsed="false">
      <c r="A27" s="1" t="s">
        <v>34</v>
      </c>
      <c r="B27" s="1" t="n">
        <v>0</v>
      </c>
      <c r="C27" s="1" t="n">
        <v>198</v>
      </c>
      <c r="D27" s="1" t="n">
        <v>0</v>
      </c>
      <c r="E27" s="1" t="n">
        <f aca="false">SUM(B27:D27)</f>
        <v>198</v>
      </c>
      <c r="F27" s="1" t="n">
        <v>66</v>
      </c>
      <c r="G27" s="1" t="n">
        <v>0</v>
      </c>
      <c r="H27" s="1" t="n">
        <f aca="false">SUM(F27:G27)</f>
        <v>66</v>
      </c>
      <c r="I27" s="1" t="n">
        <v>0</v>
      </c>
      <c r="J27" s="1" t="n">
        <v>0</v>
      </c>
      <c r="K27" s="1" t="n">
        <f aca="false">SUM(I27:J27)</f>
        <v>0</v>
      </c>
      <c r="L27" s="1" t="n">
        <v>0</v>
      </c>
      <c r="M27" s="1" t="n">
        <f aca="false">SUM(L27)</f>
        <v>0</v>
      </c>
      <c r="N27" s="1" t="n">
        <f aca="false">SUM(M27,K27,H27,E27)</f>
        <v>264</v>
      </c>
    </row>
    <row r="28" customFormat="false" ht="12.75" hidden="false" customHeight="false" outlineLevel="0" collapsed="false">
      <c r="A28" s="1" t="s">
        <v>35</v>
      </c>
      <c r="B28" s="1" t="n">
        <v>0</v>
      </c>
      <c r="C28" s="1" t="n">
        <v>96</v>
      </c>
      <c r="D28" s="1" t="n">
        <v>30</v>
      </c>
      <c r="E28" s="1" t="n">
        <f aca="false">SUM(B28:D28)</f>
        <v>126</v>
      </c>
      <c r="F28" s="1" t="n">
        <v>54</v>
      </c>
      <c r="G28" s="1" t="n">
        <v>36</v>
      </c>
      <c r="H28" s="1" t="n">
        <f aca="false">SUM(F28:G28)</f>
        <v>90</v>
      </c>
      <c r="I28" s="1" t="n">
        <v>0</v>
      </c>
      <c r="J28" s="1" t="n">
        <v>0</v>
      </c>
      <c r="K28" s="1" t="n">
        <f aca="false">SUM(I28:J28)</f>
        <v>0</v>
      </c>
      <c r="L28" s="1" t="n">
        <v>0</v>
      </c>
      <c r="M28" s="1" t="n">
        <f aca="false">SUM(L28)</f>
        <v>0</v>
      </c>
      <c r="N28" s="1" t="n">
        <f aca="false">SUM(M28,K28,H28,E28)</f>
        <v>216</v>
      </c>
    </row>
    <row r="29" customFormat="false" ht="12.75" hidden="false" customHeight="false" outlineLevel="0" collapsed="false">
      <c r="A29" s="1" t="s">
        <v>36</v>
      </c>
      <c r="B29" s="1" t="n">
        <v>0</v>
      </c>
      <c r="C29" s="1" t="n">
        <v>273</v>
      </c>
      <c r="D29" s="1" t="n">
        <v>72</v>
      </c>
      <c r="E29" s="1" t="n">
        <f aca="false">SUM(B29:D29)</f>
        <v>345</v>
      </c>
      <c r="F29" s="1" t="n">
        <v>282</v>
      </c>
      <c r="G29" s="1" t="n">
        <v>27</v>
      </c>
      <c r="H29" s="1" t="n">
        <f aca="false">SUM(F29:G29)</f>
        <v>309</v>
      </c>
      <c r="I29" s="1" t="n">
        <v>0</v>
      </c>
      <c r="J29" s="1" t="n">
        <v>0</v>
      </c>
      <c r="K29" s="1" t="n">
        <f aca="false">SUM(I29:J29)</f>
        <v>0</v>
      </c>
      <c r="L29" s="1" t="n">
        <v>0</v>
      </c>
      <c r="M29" s="1" t="n">
        <f aca="false">SUM(L29)</f>
        <v>0</v>
      </c>
      <c r="N29" s="1" t="n">
        <f aca="false">SUM(M29,K29,H29,E29)</f>
        <v>654</v>
      </c>
    </row>
    <row r="30" customFormat="false" ht="12.75" hidden="false" customHeight="false" outlineLevel="0" collapsed="false">
      <c r="A30" s="1" t="s">
        <v>37</v>
      </c>
      <c r="B30" s="1" t="n">
        <v>0</v>
      </c>
      <c r="C30" s="1" t="n">
        <v>18</v>
      </c>
      <c r="D30" s="1" t="n">
        <v>0</v>
      </c>
      <c r="E30" s="1" t="n">
        <f aca="false">SUM(B30:D30)</f>
        <v>18</v>
      </c>
      <c r="F30" s="1" t="n">
        <v>129</v>
      </c>
      <c r="G30" s="1" t="n">
        <v>120</v>
      </c>
      <c r="H30" s="1" t="n">
        <f aca="false">SUM(F30:G30)</f>
        <v>249</v>
      </c>
      <c r="I30" s="1" t="n">
        <v>60</v>
      </c>
      <c r="J30" s="1" t="n">
        <v>9</v>
      </c>
      <c r="K30" s="1" t="n">
        <f aca="false">SUM(I30:J30)</f>
        <v>69</v>
      </c>
      <c r="L30" s="1" t="n">
        <v>0</v>
      </c>
      <c r="M30" s="1" t="n">
        <f aca="false">SUM(L30)</f>
        <v>0</v>
      </c>
      <c r="N30" s="1" t="n">
        <f aca="false">SUM(M30,K30,H30,E30)</f>
        <v>336</v>
      </c>
    </row>
    <row r="31" customFormat="false" ht="12.75" hidden="false" customHeight="false" outlineLevel="0" collapsed="false">
      <c r="A31" s="1" t="s">
        <v>38</v>
      </c>
      <c r="B31" s="1" t="n">
        <v>0</v>
      </c>
      <c r="C31" s="1" t="n">
        <v>0</v>
      </c>
      <c r="D31" s="1" t="n">
        <v>0</v>
      </c>
      <c r="E31" s="1" t="n">
        <f aca="false">SUM(B31:D31)</f>
        <v>0</v>
      </c>
      <c r="F31" s="1" t="n">
        <v>42</v>
      </c>
      <c r="G31" s="1" t="n">
        <v>0</v>
      </c>
      <c r="H31" s="1" t="n">
        <f aca="false">SUM(F31:G31)</f>
        <v>42</v>
      </c>
      <c r="I31" s="1" t="n">
        <v>0</v>
      </c>
      <c r="J31" s="1" t="n">
        <v>0</v>
      </c>
      <c r="K31" s="1" t="n">
        <f aca="false">SUM(I31:J31)</f>
        <v>0</v>
      </c>
      <c r="L31" s="1" t="n">
        <v>0</v>
      </c>
      <c r="M31" s="1" t="n">
        <f aca="false">SUM(L31)</f>
        <v>0</v>
      </c>
      <c r="N31" s="1" t="n">
        <f aca="false">SUM(M31,K31,H31,E31)</f>
        <v>42</v>
      </c>
    </row>
    <row r="32" customFormat="false" ht="12.75" hidden="false" customHeight="false" outlineLevel="0" collapsed="false">
      <c r="A32" s="1" t="s">
        <v>39</v>
      </c>
      <c r="B32" s="1" t="n">
        <v>0</v>
      </c>
      <c r="C32" s="1" t="n">
        <v>216</v>
      </c>
      <c r="D32" s="1" t="n">
        <v>522</v>
      </c>
      <c r="E32" s="1" t="n">
        <f aca="false">SUM(B32:D32)</f>
        <v>738</v>
      </c>
      <c r="F32" s="1" t="n">
        <v>342</v>
      </c>
      <c r="G32" s="1" t="n">
        <v>0</v>
      </c>
      <c r="H32" s="1" t="n">
        <f aca="false">SUM(F32:G32)</f>
        <v>342</v>
      </c>
      <c r="I32" s="1" t="n">
        <v>87</v>
      </c>
      <c r="J32" s="1" t="n">
        <v>117</v>
      </c>
      <c r="K32" s="1" t="n">
        <f aca="false">SUM(I32:J32)</f>
        <v>204</v>
      </c>
      <c r="L32" s="1" t="n">
        <v>0</v>
      </c>
      <c r="M32" s="1" t="n">
        <f aca="false">SUM(L32)</f>
        <v>0</v>
      </c>
      <c r="N32" s="1" t="n">
        <f aca="false">SUM(M32,K32,H32,E32)</f>
        <v>1284</v>
      </c>
    </row>
    <row r="33" customFormat="false" ht="12.75" hidden="false" customHeight="false" outlineLevel="0" collapsed="false">
      <c r="A33" s="1" t="s">
        <v>40</v>
      </c>
      <c r="B33" s="1" t="n">
        <v>0</v>
      </c>
      <c r="C33" s="1" t="n">
        <v>0</v>
      </c>
      <c r="D33" s="1" t="n">
        <v>0</v>
      </c>
      <c r="E33" s="1" t="n">
        <f aca="false">SUM(B33:D33)</f>
        <v>0</v>
      </c>
      <c r="F33" s="1" t="n">
        <v>0</v>
      </c>
      <c r="G33" s="1" t="n">
        <v>0</v>
      </c>
      <c r="H33" s="1" t="n">
        <f aca="false">SUM(F33:G33)</f>
        <v>0</v>
      </c>
      <c r="I33" s="1" t="n">
        <v>0</v>
      </c>
      <c r="J33" s="1" t="n">
        <v>0</v>
      </c>
      <c r="K33" s="1" t="n">
        <f aca="false">SUM(I33:J33)</f>
        <v>0</v>
      </c>
      <c r="L33" s="1" t="n">
        <v>0</v>
      </c>
      <c r="M33" s="1" t="n">
        <f aca="false">SUM(L33)</f>
        <v>0</v>
      </c>
      <c r="N33" s="1" t="n">
        <f aca="false">SUM(M33,K33,H33,E33)</f>
        <v>0</v>
      </c>
    </row>
    <row r="34" customFormat="false" ht="12.75" hidden="false" customHeight="false" outlineLevel="0" collapsed="false">
      <c r="A34" s="1" t="s">
        <v>41</v>
      </c>
      <c r="B34" s="1" t="n">
        <v>0</v>
      </c>
      <c r="C34" s="1" t="n">
        <v>189</v>
      </c>
      <c r="D34" s="1" t="n">
        <v>0</v>
      </c>
      <c r="E34" s="1" t="n">
        <f aca="false">SUM(B34:D34)</f>
        <v>189</v>
      </c>
      <c r="F34" s="1" t="n">
        <v>0</v>
      </c>
      <c r="G34" s="1" t="n">
        <v>0</v>
      </c>
      <c r="H34" s="1" t="n">
        <f aca="false">SUM(F34:G34)</f>
        <v>0</v>
      </c>
      <c r="I34" s="1" t="n">
        <v>0</v>
      </c>
      <c r="J34" s="1" t="n">
        <v>0</v>
      </c>
      <c r="K34" s="1" t="n">
        <f aca="false">SUM(I34:J34)</f>
        <v>0</v>
      </c>
      <c r="L34" s="1" t="n">
        <v>0</v>
      </c>
      <c r="M34" s="1" t="n">
        <f aca="false">SUM(L34)</f>
        <v>0</v>
      </c>
      <c r="N34" s="1" t="n">
        <f aca="false">SUM(M34,K34,H34,E34)</f>
        <v>189</v>
      </c>
    </row>
    <row r="35" customFormat="false" ht="12.75" hidden="false" customHeight="false" outlineLevel="0" collapsed="false">
      <c r="A35" s="1" t="s">
        <v>42</v>
      </c>
      <c r="B35" s="1" t="n">
        <v>0</v>
      </c>
      <c r="C35" s="1" t="n">
        <v>230</v>
      </c>
      <c r="D35" s="1" t="n">
        <v>63</v>
      </c>
      <c r="E35" s="1" t="n">
        <f aca="false">SUM(B35:D35)</f>
        <v>293</v>
      </c>
      <c r="F35" s="1" t="n">
        <v>33</v>
      </c>
      <c r="G35" s="1" t="n">
        <v>123</v>
      </c>
      <c r="H35" s="1" t="n">
        <f aca="false">SUM(F35:G35)</f>
        <v>156</v>
      </c>
      <c r="I35" s="1" t="n">
        <v>0</v>
      </c>
      <c r="J35" s="1" t="n">
        <v>0</v>
      </c>
      <c r="K35" s="1" t="n">
        <f aca="false">SUM(I35:J35)</f>
        <v>0</v>
      </c>
      <c r="L35" s="1" t="n">
        <v>0</v>
      </c>
      <c r="M35" s="1" t="n">
        <f aca="false">SUM(L35)</f>
        <v>0</v>
      </c>
      <c r="N35" s="1" t="n">
        <f aca="false">SUM(M35,K35,H35,E35)</f>
        <v>449</v>
      </c>
    </row>
    <row r="36" customFormat="false" ht="12.75" hidden="false" customHeight="false" outlineLevel="0" collapsed="false">
      <c r="A36" s="1" t="s">
        <v>43</v>
      </c>
      <c r="B36" s="1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</row>
    <row r="37" customFormat="false" ht="12.75" hidden="false" customHeight="false" outlineLevel="0" collapsed="false">
      <c r="A37" s="1" t="s">
        <v>44</v>
      </c>
      <c r="B37" s="1" t="n">
        <v>0</v>
      </c>
      <c r="C37" s="1" t="n">
        <v>315</v>
      </c>
      <c r="D37" s="1" t="n">
        <v>111</v>
      </c>
      <c r="E37" s="1" t="n">
        <f aca="false">SUM(B37:D37)</f>
        <v>426</v>
      </c>
      <c r="F37" s="1" t="n">
        <v>0</v>
      </c>
      <c r="G37" s="1" t="n">
        <v>36</v>
      </c>
      <c r="H37" s="1" t="n">
        <f aca="false">SUM(F37:G37)</f>
        <v>36</v>
      </c>
      <c r="I37" s="1" t="n">
        <v>24</v>
      </c>
      <c r="J37" s="1" t="n">
        <v>0</v>
      </c>
      <c r="K37" s="1" t="n">
        <f aca="false">SUM(I37:J37)</f>
        <v>24</v>
      </c>
      <c r="L37" s="1" t="n">
        <v>0</v>
      </c>
      <c r="M37" s="1" t="n">
        <f aca="false">SUM(L37)</f>
        <v>0</v>
      </c>
      <c r="N37" s="1" t="n">
        <f aca="false">SUM(M37,K37,H37,E37)</f>
        <v>486</v>
      </c>
    </row>
    <row r="38" customFormat="false" ht="12.75" hidden="false" customHeight="false" outlineLevel="0" collapsed="false">
      <c r="A38" s="1" t="s">
        <v>45</v>
      </c>
      <c r="B38" s="1" t="n">
        <v>252</v>
      </c>
      <c r="C38" s="1" t="n">
        <v>0</v>
      </c>
      <c r="D38" s="1" t="n">
        <v>0</v>
      </c>
      <c r="E38" s="1" t="n">
        <f aca="false">SUM(B38:D38)</f>
        <v>252</v>
      </c>
      <c r="F38" s="1" t="n">
        <v>0</v>
      </c>
      <c r="G38" s="1" t="n">
        <v>0</v>
      </c>
      <c r="H38" s="1" t="n">
        <f aca="false">SUM(F38:G38)</f>
        <v>0</v>
      </c>
      <c r="I38" s="1" t="n">
        <v>0</v>
      </c>
      <c r="J38" s="1" t="n">
        <v>0</v>
      </c>
      <c r="K38" s="1" t="n">
        <f aca="false">SUM(I38:J38)</f>
        <v>0</v>
      </c>
      <c r="L38" s="1" t="n">
        <v>0</v>
      </c>
      <c r="M38" s="1" t="n">
        <f aca="false">SUM(L38)</f>
        <v>0</v>
      </c>
      <c r="N38" s="1" t="n">
        <f aca="false">SUM(M38,K38,H38,E38)</f>
        <v>252</v>
      </c>
    </row>
    <row r="39" customFormat="false" ht="12.75" hidden="false" customHeight="false" outlineLevel="0" collapsed="false">
      <c r="A39" s="1" t="s">
        <v>46</v>
      </c>
      <c r="B39" s="1" t="n">
        <v>0</v>
      </c>
      <c r="C39" s="1" t="n">
        <v>210</v>
      </c>
      <c r="D39" s="1" t="n">
        <v>0</v>
      </c>
      <c r="E39" s="1" t="n">
        <f aca="false">SUM(B39:D39)</f>
        <v>210</v>
      </c>
      <c r="F39" s="1" t="n">
        <v>21</v>
      </c>
      <c r="G39" s="1" t="n">
        <v>3</v>
      </c>
      <c r="H39" s="1" t="n">
        <f aca="false">SUM(F39:G39)</f>
        <v>24</v>
      </c>
      <c r="I39" s="1" t="n">
        <v>0</v>
      </c>
      <c r="J39" s="1" t="n">
        <v>0</v>
      </c>
      <c r="K39" s="1" t="n">
        <f aca="false">SUM(I39:J39)</f>
        <v>0</v>
      </c>
      <c r="L39" s="1" t="n">
        <v>0</v>
      </c>
      <c r="M39" s="1" t="n">
        <f aca="false">SUM(L39)</f>
        <v>0</v>
      </c>
      <c r="N39" s="1" t="n">
        <f aca="false">SUM(M39,K39,H39,E39)</f>
        <v>234</v>
      </c>
    </row>
    <row r="40" customFormat="false" ht="12.75" hidden="false" customHeight="false" outlineLevel="0" collapsed="false">
      <c r="A40" s="1" t="s">
        <v>47</v>
      </c>
      <c r="B40" s="1" t="n">
        <v>0</v>
      </c>
      <c r="C40" s="1" t="n">
        <v>7</v>
      </c>
      <c r="D40" s="1" t="n">
        <v>3</v>
      </c>
      <c r="E40" s="1" t="n">
        <f aca="false">SUM(B40:D40)</f>
        <v>10</v>
      </c>
      <c r="F40" s="1" t="n">
        <v>0</v>
      </c>
      <c r="G40" s="1" t="n">
        <v>16</v>
      </c>
      <c r="H40" s="1" t="n">
        <f aca="false">SUM(F40:G40)</f>
        <v>16</v>
      </c>
      <c r="I40" s="1" t="n">
        <v>0</v>
      </c>
      <c r="J40" s="1" t="n">
        <v>0</v>
      </c>
      <c r="K40" s="1" t="n">
        <f aca="false">SUM(I40:J40)</f>
        <v>0</v>
      </c>
      <c r="L40" s="1" t="n">
        <v>0</v>
      </c>
      <c r="M40" s="1" t="n">
        <f aca="false">SUM(L40)</f>
        <v>0</v>
      </c>
      <c r="N40" s="1" t="n">
        <f aca="false">SUM(M40,K40,H40,E40)</f>
        <v>26</v>
      </c>
    </row>
    <row r="41" customFormat="false" ht="12.75" hidden="false" customHeight="false" outlineLevel="0" collapsed="false">
      <c r="A41" s="1" t="s">
        <v>48</v>
      </c>
      <c r="B41" s="1" t="n">
        <v>0</v>
      </c>
      <c r="C41" s="1" t="n">
        <v>1</v>
      </c>
      <c r="D41" s="1" t="n">
        <v>0</v>
      </c>
      <c r="E41" s="1" t="n">
        <f aca="false">SUM(B41:D41)</f>
        <v>1</v>
      </c>
      <c r="F41" s="1" t="n">
        <v>0</v>
      </c>
      <c r="G41" s="1" t="n">
        <v>0</v>
      </c>
      <c r="H41" s="1" t="n">
        <f aca="false">SUM(F41:G41)</f>
        <v>0</v>
      </c>
      <c r="I41" s="1" t="n">
        <v>0</v>
      </c>
      <c r="J41" s="1" t="n">
        <v>0</v>
      </c>
      <c r="K41" s="1" t="n">
        <f aca="false">SUM(I41:J41)</f>
        <v>0</v>
      </c>
      <c r="L41" s="1" t="n">
        <v>0</v>
      </c>
      <c r="M41" s="1" t="n">
        <f aca="false">SUM(L41)</f>
        <v>0</v>
      </c>
      <c r="N41" s="1" t="n">
        <f aca="false">SUM(M41,K41,H41,E41)</f>
        <v>1</v>
      </c>
    </row>
    <row r="42" customFormat="false" ht="12.75" hidden="false" customHeight="false" outlineLevel="0" collapsed="false">
      <c r="A42" s="1" t="s">
        <v>49</v>
      </c>
      <c r="B42" s="1" t="n">
        <v>0</v>
      </c>
      <c r="C42" s="1" t="n">
        <v>69</v>
      </c>
      <c r="D42" s="1" t="n">
        <v>186</v>
      </c>
      <c r="E42" s="1" t="n">
        <f aca="false">SUM(B42:D42)</f>
        <v>255</v>
      </c>
      <c r="F42" s="1" t="n">
        <v>12</v>
      </c>
      <c r="G42" s="1" t="n">
        <v>0</v>
      </c>
      <c r="H42" s="1" t="n">
        <f aca="false">SUM(F42:G42)</f>
        <v>12</v>
      </c>
      <c r="I42" s="1" t="n">
        <v>0</v>
      </c>
      <c r="J42" s="1" t="n">
        <v>0</v>
      </c>
      <c r="K42" s="1" t="n">
        <f aca="false">SUM(I42:J42)</f>
        <v>0</v>
      </c>
      <c r="L42" s="1" t="n">
        <v>0</v>
      </c>
      <c r="M42" s="1" t="n">
        <f aca="false">SUM(L42)</f>
        <v>0</v>
      </c>
      <c r="N42" s="1" t="n">
        <f aca="false">SUM(M42,K42,H42,E42)</f>
        <v>267</v>
      </c>
    </row>
    <row r="43" customFormat="false" ht="12.75" hidden="false" customHeight="false" outlineLevel="0" collapsed="false">
      <c r="A43" s="1" t="s">
        <v>50</v>
      </c>
      <c r="B43" s="1" t="n">
        <v>0</v>
      </c>
      <c r="C43" s="1" t="n">
        <v>141</v>
      </c>
      <c r="D43" s="1" t="n">
        <v>0</v>
      </c>
      <c r="E43" s="1" t="n">
        <f aca="false">SUM(B43:D43)</f>
        <v>141</v>
      </c>
      <c r="F43" s="1" t="n">
        <v>3</v>
      </c>
      <c r="G43" s="1" t="n">
        <v>54</v>
      </c>
      <c r="H43" s="1" t="n">
        <f aca="false">SUM(F43:G43)</f>
        <v>57</v>
      </c>
      <c r="I43" s="1" t="n">
        <v>21</v>
      </c>
      <c r="J43" s="1" t="n">
        <v>45</v>
      </c>
      <c r="K43" s="1" t="n">
        <f aca="false">SUM(I43:J43)</f>
        <v>66</v>
      </c>
      <c r="L43" s="1" t="n">
        <v>0</v>
      </c>
      <c r="M43" s="1" t="n">
        <f aca="false">SUM(L43)</f>
        <v>0</v>
      </c>
      <c r="N43" s="1" t="n">
        <f aca="false">SUM(M43,K43,H43,E43)</f>
        <v>264</v>
      </c>
    </row>
    <row r="44" customFormat="false" ht="12.75" hidden="false" customHeight="false" outlineLevel="0" collapsed="false">
      <c r="A44" s="1" t="s">
        <v>51</v>
      </c>
      <c r="B44" s="1" t="n">
        <v>0</v>
      </c>
      <c r="C44" s="1" t="n">
        <v>177</v>
      </c>
      <c r="D44" s="1" t="n">
        <v>0</v>
      </c>
      <c r="E44" s="1" t="n">
        <f aca="false">SUM(B44:D44)</f>
        <v>177</v>
      </c>
      <c r="F44" s="1" t="n">
        <v>259</v>
      </c>
      <c r="G44" s="1" t="n">
        <v>58</v>
      </c>
      <c r="H44" s="1" t="n">
        <f aca="false">SUM(F44:G44)</f>
        <v>317</v>
      </c>
      <c r="I44" s="1" t="n">
        <v>9</v>
      </c>
      <c r="J44" s="1" t="n">
        <v>27</v>
      </c>
      <c r="K44" s="1" t="n">
        <f aca="false">SUM(I44:J44)</f>
        <v>36</v>
      </c>
      <c r="L44" s="1" t="n">
        <v>0</v>
      </c>
      <c r="M44" s="1" t="n">
        <f aca="false">SUM(L44)</f>
        <v>0</v>
      </c>
      <c r="N44" s="1" t="n">
        <f aca="false">SUM(M44,K44,H44,E44)</f>
        <v>530</v>
      </c>
    </row>
    <row r="45" customFormat="false" ht="12.75" hidden="false" customHeight="false" outlineLevel="0" collapsed="false">
      <c r="A45" s="1" t="s">
        <v>52</v>
      </c>
      <c r="B45" s="1" t="n">
        <v>0</v>
      </c>
      <c r="C45" s="1" t="n">
        <v>183</v>
      </c>
      <c r="D45" s="1" t="n">
        <v>15</v>
      </c>
      <c r="E45" s="1" t="n">
        <f aca="false">SUM(B45:D45)</f>
        <v>198</v>
      </c>
      <c r="F45" s="1" t="n">
        <v>0</v>
      </c>
      <c r="G45" s="1" t="n">
        <v>27</v>
      </c>
      <c r="H45" s="1" t="n">
        <f aca="false">SUM(F45:G45)</f>
        <v>27</v>
      </c>
      <c r="I45" s="1" t="n">
        <v>0</v>
      </c>
      <c r="J45" s="1" t="n">
        <v>0</v>
      </c>
      <c r="K45" s="1" t="n">
        <f aca="false">SUM(I45:J45)</f>
        <v>0</v>
      </c>
      <c r="L45" s="1" t="n">
        <v>0</v>
      </c>
      <c r="M45" s="1" t="n">
        <f aca="false">SUM(L45)</f>
        <v>0</v>
      </c>
      <c r="N45" s="1" t="n">
        <f aca="false">SUM(M45,K45,H45,E45)</f>
        <v>225</v>
      </c>
    </row>
    <row r="46" customFormat="false" ht="12.75" hidden="false" customHeight="false" outlineLevel="0" collapsed="false">
      <c r="A46" s="1" t="s">
        <v>53</v>
      </c>
      <c r="B46" s="1" t="n">
        <v>0</v>
      </c>
      <c r="C46" s="1" t="n">
        <v>0</v>
      </c>
      <c r="D46" s="1" t="n">
        <v>0</v>
      </c>
      <c r="E46" s="1" t="n">
        <f aca="false">SUM(B46:D46)</f>
        <v>0</v>
      </c>
      <c r="F46" s="1" t="n">
        <v>0</v>
      </c>
      <c r="G46" s="1" t="n">
        <v>3</v>
      </c>
      <c r="H46" s="1" t="n">
        <f aca="false">SUM(F46:G46)</f>
        <v>3</v>
      </c>
      <c r="I46" s="1" t="n">
        <v>0</v>
      </c>
      <c r="J46" s="1" t="n">
        <v>0</v>
      </c>
      <c r="K46" s="1" t="n">
        <f aca="false">SUM(I46:J46)</f>
        <v>0</v>
      </c>
      <c r="L46" s="1" t="n">
        <v>0</v>
      </c>
      <c r="M46" s="1" t="n">
        <f aca="false">SUM(L46)</f>
        <v>0</v>
      </c>
      <c r="N46" s="1" t="n">
        <f aca="false">SUM(M46,K46,H46,E46)</f>
        <v>3</v>
      </c>
    </row>
    <row r="47" customFormat="false" ht="13.5" hidden="false" customHeight="false" outlineLevel="0" collapsed="false">
      <c r="A47" s="5" t="s">
        <v>12</v>
      </c>
      <c r="B47" s="6" t="n">
        <f aca="false">SUM(B27:B46)</f>
        <v>252</v>
      </c>
      <c r="C47" s="6" t="n">
        <f aca="false">SUM(C27:C46)</f>
        <v>2323</v>
      </c>
      <c r="D47" s="6" t="n">
        <f aca="false">SUM(D27:D46)</f>
        <v>1002</v>
      </c>
      <c r="E47" s="7" t="n">
        <f aca="false">SUM(E27:E46)</f>
        <v>3577</v>
      </c>
      <c r="F47" s="6" t="n">
        <f aca="false">SUM(F27:F46)</f>
        <v>1243</v>
      </c>
      <c r="G47" s="6" t="n">
        <f aca="false">SUM(G27:G46)</f>
        <v>503</v>
      </c>
      <c r="H47" s="7" t="n">
        <f aca="false">SUM(H27:H46)</f>
        <v>1746</v>
      </c>
      <c r="I47" s="6" t="n">
        <f aca="false">SUM(I27:I46)</f>
        <v>201</v>
      </c>
      <c r="J47" s="6" t="n">
        <f aca="false">SUM(J27:J46)</f>
        <v>198</v>
      </c>
      <c r="K47" s="7" t="n">
        <f aca="false">SUM(K27:K46)</f>
        <v>399</v>
      </c>
      <c r="L47" s="6" t="n">
        <f aca="false">SUM(L27:L46)</f>
        <v>0</v>
      </c>
      <c r="M47" s="7" t="n">
        <f aca="false">SUM(M27:M46)</f>
        <v>0</v>
      </c>
      <c r="N47" s="7" t="n">
        <f aca="false">SUM(N27:N46)</f>
        <v>5722</v>
      </c>
    </row>
    <row r="48" customFormat="false" ht="13.5" hidden="false" customHeight="false" outlineLevel="0" collapsed="false"/>
    <row r="49" customFormat="false" ht="12.75" hidden="false" customHeight="false" outlineLevel="0" collapsed="false">
      <c r="A49" s="3" t="s">
        <v>54</v>
      </c>
      <c r="B49" s="1" t="n">
        <v>0</v>
      </c>
    </row>
    <row r="50" customFormat="false" ht="12.75" hidden="false" customHeight="false" outlineLevel="0" collapsed="false">
      <c r="A50" s="1" t="s">
        <v>54</v>
      </c>
      <c r="B50" s="1" t="n">
        <v>0</v>
      </c>
      <c r="C50" s="1" t="n">
        <v>0</v>
      </c>
      <c r="D50" s="1" t="n">
        <v>0</v>
      </c>
      <c r="E50" s="1" t="n">
        <f aca="false">SUM(B50:D50)</f>
        <v>0</v>
      </c>
      <c r="F50" s="1" t="n">
        <v>1098</v>
      </c>
      <c r="G50" s="1" t="n">
        <v>390</v>
      </c>
      <c r="H50" s="1" t="n">
        <f aca="false">SUM(F50:G50)</f>
        <v>1488</v>
      </c>
      <c r="I50" s="1" t="n">
        <v>221</v>
      </c>
      <c r="J50" s="1" t="n">
        <v>750</v>
      </c>
      <c r="K50" s="1" t="n">
        <f aca="false">SUM(I50:J50)</f>
        <v>971</v>
      </c>
      <c r="L50" s="1" t="n">
        <v>0</v>
      </c>
      <c r="M50" s="1" t="n">
        <f aca="false">SUM(L50)</f>
        <v>0</v>
      </c>
      <c r="N50" s="1" t="n">
        <f aca="false">SUM(M50,K50,H50,E50)</f>
        <v>2459</v>
      </c>
    </row>
    <row r="51" customFormat="false" ht="13.5" hidden="false" customHeight="false" outlineLevel="0" collapsed="false">
      <c r="A51" s="5" t="s">
        <v>12</v>
      </c>
      <c r="B51" s="6" t="n">
        <f aca="false">SUM(B50)</f>
        <v>0</v>
      </c>
      <c r="C51" s="6" t="n">
        <f aca="false">SUM(C50)</f>
        <v>0</v>
      </c>
      <c r="D51" s="6" t="n">
        <f aca="false">SUM(D50)</f>
        <v>0</v>
      </c>
      <c r="E51" s="7" t="n">
        <f aca="false">SUM(E50)</f>
        <v>0</v>
      </c>
      <c r="F51" s="6" t="n">
        <f aca="false">SUM(F50)</f>
        <v>1098</v>
      </c>
      <c r="G51" s="6" t="n">
        <f aca="false">SUM(G50)</f>
        <v>390</v>
      </c>
      <c r="H51" s="7" t="n">
        <f aca="false">SUM(H50)</f>
        <v>1488</v>
      </c>
      <c r="I51" s="6" t="n">
        <f aca="false">SUM(I50)</f>
        <v>221</v>
      </c>
      <c r="J51" s="6" t="n">
        <f aca="false">SUM(J50)</f>
        <v>750</v>
      </c>
      <c r="K51" s="7" t="n">
        <f aca="false">SUM(K50)</f>
        <v>971</v>
      </c>
      <c r="L51" s="6" t="n">
        <f aca="false">SUM(L50)</f>
        <v>0</v>
      </c>
      <c r="M51" s="7" t="n">
        <f aca="false">SUM(M50)</f>
        <v>0</v>
      </c>
      <c r="N51" s="7" t="n">
        <f aca="false">SUM(N50)</f>
        <v>2459</v>
      </c>
    </row>
    <row r="52" customFormat="false" ht="13.5" hidden="false" customHeight="false" outlineLevel="0" collapsed="false"/>
    <row r="54" customFormat="false" ht="12.75" hidden="false" customHeight="false" outlineLevel="0" collapsed="false">
      <c r="A54" s="3" t="s">
        <v>55</v>
      </c>
    </row>
    <row r="55" customFormat="false" ht="12.75" hidden="false" customHeight="false" outlineLevel="0" collapsed="false">
      <c r="A55" s="1" t="s">
        <v>56</v>
      </c>
      <c r="B55" s="1" t="n">
        <v>0</v>
      </c>
      <c r="C55" s="1" t="n">
        <v>0</v>
      </c>
      <c r="D55" s="1" t="n">
        <v>0</v>
      </c>
      <c r="E55" s="1" t="n">
        <f aca="false">SUM(B55:D55)</f>
        <v>0</v>
      </c>
      <c r="F55" s="1" t="n">
        <v>0</v>
      </c>
      <c r="G55" s="1" t="n">
        <v>0</v>
      </c>
      <c r="H55" s="1" t="n">
        <f aca="false">SUM(F55:G55)</f>
        <v>0</v>
      </c>
      <c r="I55" s="1" t="n">
        <v>0</v>
      </c>
      <c r="J55" s="1" t="n">
        <v>0</v>
      </c>
      <c r="K55" s="1" t="n">
        <f aca="false">SUM(I55:J55)</f>
        <v>0</v>
      </c>
      <c r="L55" s="1" t="n">
        <v>0</v>
      </c>
      <c r="M55" s="1" t="n">
        <f aca="false">SUM(L55)</f>
        <v>0</v>
      </c>
      <c r="N55" s="1" t="n">
        <f aca="false">SUM(M55,K55,H55,E55)</f>
        <v>0</v>
      </c>
    </row>
    <row r="56" customFormat="false" ht="12.75" hidden="false" customHeight="false" outlineLevel="0" collapsed="false">
      <c r="A56" s="1" t="s">
        <v>57</v>
      </c>
      <c r="B56" s="1" t="n">
        <v>0</v>
      </c>
      <c r="C56" s="1" t="n">
        <v>0</v>
      </c>
      <c r="D56" s="1" t="n">
        <v>0</v>
      </c>
      <c r="E56" s="1" t="n">
        <f aca="false">SUM(B56:D56)</f>
        <v>0</v>
      </c>
      <c r="F56" s="1" t="n">
        <v>0</v>
      </c>
      <c r="G56" s="1" t="n">
        <v>0</v>
      </c>
      <c r="H56" s="1" t="n">
        <f aca="false">SUM(F56:G56)</f>
        <v>0</v>
      </c>
      <c r="I56" s="1" t="n">
        <v>0</v>
      </c>
      <c r="J56" s="1" t="n">
        <v>81</v>
      </c>
      <c r="K56" s="4" t="n">
        <f aca="false">SUM(I56:J56)</f>
        <v>81</v>
      </c>
      <c r="L56" s="4" t="n">
        <v>63</v>
      </c>
      <c r="M56" s="1" t="n">
        <f aca="false">SUM(L56)</f>
        <v>63</v>
      </c>
      <c r="N56" s="1" t="n">
        <f aca="false">SUM(M56,K56,H56,E56)</f>
        <v>144</v>
      </c>
    </row>
    <row r="57" customFormat="false" ht="12.75" hidden="false" customHeight="false" outlineLevel="0" collapsed="false">
      <c r="A57" s="1" t="s">
        <v>58</v>
      </c>
      <c r="B57" s="1" t="n">
        <v>0</v>
      </c>
      <c r="C57" s="1" t="n">
        <v>280</v>
      </c>
      <c r="D57" s="1" t="n">
        <v>190</v>
      </c>
      <c r="E57" s="1" t="n">
        <f aca="false">SUM(B57:D57)</f>
        <v>470</v>
      </c>
      <c r="F57" s="1" t="n">
        <v>78</v>
      </c>
      <c r="G57" s="1" t="n">
        <v>33</v>
      </c>
      <c r="H57" s="1" t="n">
        <f aca="false">SUM(F57:G57)</f>
        <v>111</v>
      </c>
      <c r="I57" s="1" t="n">
        <v>90</v>
      </c>
      <c r="J57" s="1" t="n">
        <v>102</v>
      </c>
      <c r="K57" s="4" t="n">
        <f aca="false">SUM(I57:J57)</f>
        <v>192</v>
      </c>
      <c r="L57" s="4" t="n">
        <v>0</v>
      </c>
      <c r="M57" s="1" t="n">
        <v>0</v>
      </c>
      <c r="N57" s="1" t="n">
        <f aca="false">SUM(M57,K57,H57,E57)</f>
        <v>773</v>
      </c>
    </row>
    <row r="58" customFormat="false" ht="12.75" hidden="false" customHeight="false" outlineLevel="0" collapsed="false">
      <c r="A58" s="1" t="s">
        <v>59</v>
      </c>
      <c r="B58" s="1" t="n">
        <v>0</v>
      </c>
      <c r="C58" s="1" t="n">
        <v>396</v>
      </c>
      <c r="D58" s="1" t="n">
        <v>72</v>
      </c>
      <c r="E58" s="1" t="n">
        <f aca="false">SUM(B58:D58)</f>
        <v>468</v>
      </c>
      <c r="F58" s="1" t="n">
        <v>259</v>
      </c>
      <c r="G58" s="1" t="n">
        <v>3</v>
      </c>
      <c r="H58" s="1" t="n">
        <f aca="false">SUM(F58:G58)</f>
        <v>262</v>
      </c>
      <c r="I58" s="1" t="n">
        <v>30</v>
      </c>
      <c r="J58" s="1" t="n">
        <v>15</v>
      </c>
      <c r="K58" s="4" t="n">
        <f aca="false">SUM(I58:J58)</f>
        <v>45</v>
      </c>
      <c r="L58" s="4" t="n">
        <v>0</v>
      </c>
      <c r="M58" s="1" t="n">
        <f aca="false">SUM(L58)</f>
        <v>0</v>
      </c>
      <c r="N58" s="1" t="n">
        <f aca="false">SUM(M58,K58,H58,E58)</f>
        <v>775</v>
      </c>
    </row>
    <row r="59" customFormat="false" ht="12.75" hidden="false" customHeight="false" outlineLevel="0" collapsed="false">
      <c r="A59" s="1" t="s">
        <v>60</v>
      </c>
      <c r="B59" s="1" t="n">
        <v>0</v>
      </c>
      <c r="C59" s="1" t="n">
        <v>231</v>
      </c>
      <c r="D59" s="1" t="n">
        <v>105</v>
      </c>
      <c r="E59" s="1" t="n">
        <f aca="false">SUM(B59:D59)</f>
        <v>336</v>
      </c>
      <c r="F59" s="1" t="n">
        <v>192</v>
      </c>
      <c r="G59" s="1" t="n">
        <v>105</v>
      </c>
      <c r="H59" s="1" t="n">
        <f aca="false">SUM(F59:G59)</f>
        <v>297</v>
      </c>
      <c r="I59" s="1" t="n">
        <v>252</v>
      </c>
      <c r="J59" s="1" t="n">
        <v>78</v>
      </c>
      <c r="K59" s="4" t="n">
        <f aca="false">SUM(I59:J59)</f>
        <v>330</v>
      </c>
      <c r="L59" s="4" t="n">
        <v>81</v>
      </c>
      <c r="M59" s="1" t="n">
        <f aca="false">SUM(L59)</f>
        <v>81</v>
      </c>
      <c r="N59" s="1" t="n">
        <f aca="false">SUM(M59,K59,H59,E59)</f>
        <v>1044</v>
      </c>
    </row>
    <row r="60" customFormat="false" ht="12.75" hidden="false" customHeight="false" outlineLevel="0" collapsed="false">
      <c r="A60" s="9" t="s">
        <v>61</v>
      </c>
      <c r="B60" s="1" t="n">
        <v>0</v>
      </c>
      <c r="C60" s="1" t="n">
        <v>28</v>
      </c>
      <c r="D60" s="1" t="n">
        <v>0</v>
      </c>
      <c r="E60" s="1" t="n">
        <f aca="false">SUM(B60:D60)</f>
        <v>28</v>
      </c>
      <c r="F60" s="1" t="n">
        <v>0</v>
      </c>
      <c r="G60" s="1" t="n">
        <v>0</v>
      </c>
      <c r="H60" s="1" t="n">
        <f aca="false">SUM(F60:G60)</f>
        <v>0</v>
      </c>
      <c r="I60" s="1" t="n">
        <v>0</v>
      </c>
      <c r="J60" s="1" t="n">
        <v>0</v>
      </c>
      <c r="K60" s="4" t="n">
        <f aca="false">SUM(I60:J60)</f>
        <v>0</v>
      </c>
      <c r="L60" s="4" t="n">
        <v>0</v>
      </c>
      <c r="M60" s="1" t="n">
        <f aca="false">SUM(L60)</f>
        <v>0</v>
      </c>
      <c r="N60" s="1" t="n">
        <f aca="false">SUM(M60,K60,H60,E60)</f>
        <v>28</v>
      </c>
    </row>
    <row r="61" customFormat="false" ht="12.75" hidden="false" customHeight="false" outlineLevel="0" collapsed="false">
      <c r="A61" s="1" t="s">
        <v>62</v>
      </c>
      <c r="B61" s="1" t="n">
        <v>75</v>
      </c>
      <c r="C61" s="1" t="n">
        <v>1083</v>
      </c>
      <c r="D61" s="1" t="n">
        <v>421</v>
      </c>
      <c r="E61" s="1" t="n">
        <f aca="false">SUM(B61:D61)</f>
        <v>1579</v>
      </c>
      <c r="F61" s="1" t="n">
        <v>357</v>
      </c>
      <c r="G61" s="1" t="n">
        <v>75</v>
      </c>
      <c r="H61" s="1" t="n">
        <f aca="false">SUM(F61:G61)</f>
        <v>432</v>
      </c>
      <c r="I61" s="1" t="n">
        <v>24</v>
      </c>
      <c r="J61" s="1" t="n">
        <v>48</v>
      </c>
      <c r="K61" s="4" t="n">
        <f aca="false">SUM(I61:J61)</f>
        <v>72</v>
      </c>
      <c r="L61" s="4" t="n">
        <v>6</v>
      </c>
      <c r="M61" s="1" t="n">
        <f aca="false">SUM(L61)</f>
        <v>6</v>
      </c>
      <c r="N61" s="1" t="n">
        <f aca="false">SUM(M61,K61,H61,E61)</f>
        <v>2089</v>
      </c>
    </row>
    <row r="62" customFormat="false" ht="12.75" hidden="false" customHeight="false" outlineLevel="0" collapsed="false">
      <c r="A62" s="1" t="s">
        <v>63</v>
      </c>
      <c r="B62" s="1" t="n">
        <v>0</v>
      </c>
      <c r="C62" s="1" t="n">
        <v>0</v>
      </c>
      <c r="D62" s="1" t="n">
        <v>4</v>
      </c>
      <c r="E62" s="1" t="n">
        <f aca="false">SUM(B62:D62)</f>
        <v>4</v>
      </c>
      <c r="F62" s="1" t="n">
        <v>2</v>
      </c>
      <c r="G62" s="1" t="n">
        <v>12</v>
      </c>
      <c r="H62" s="1" t="n">
        <f aca="false">SUM(F62:G62)</f>
        <v>14</v>
      </c>
      <c r="I62" s="1" t="n">
        <v>16</v>
      </c>
      <c r="J62" s="1" t="n">
        <v>0</v>
      </c>
      <c r="K62" s="4" t="n">
        <f aca="false">SUM(I62:J62)</f>
        <v>16</v>
      </c>
      <c r="L62" s="4" t="n">
        <v>0</v>
      </c>
      <c r="M62" s="1" t="n">
        <f aca="false">SUM(L62)</f>
        <v>0</v>
      </c>
      <c r="N62" s="1" t="n">
        <f aca="false">SUM(M62,K62,H62,E62)</f>
        <v>34</v>
      </c>
    </row>
    <row r="63" customFormat="false" ht="12.75" hidden="false" customHeight="false" outlineLevel="0" collapsed="false">
      <c r="A63" s="1" t="s">
        <v>64</v>
      </c>
      <c r="B63" s="1" t="n">
        <v>0</v>
      </c>
      <c r="C63" s="1" t="n">
        <v>0</v>
      </c>
      <c r="D63" s="1" t="n">
        <v>0</v>
      </c>
      <c r="E63" s="1" t="n">
        <f aca="false">SUM(B63:D63)</f>
        <v>0</v>
      </c>
      <c r="F63" s="1" t="n">
        <v>0</v>
      </c>
      <c r="G63" s="1" t="n">
        <v>0</v>
      </c>
      <c r="H63" s="1" t="n">
        <f aca="false">SUM(F63:G63)</f>
        <v>0</v>
      </c>
      <c r="I63" s="1" t="n">
        <v>0</v>
      </c>
      <c r="J63" s="1" t="n">
        <v>18</v>
      </c>
      <c r="K63" s="4" t="n">
        <f aca="false">SUM(I63:J63)</f>
        <v>18</v>
      </c>
      <c r="L63" s="4" t="n">
        <v>18</v>
      </c>
      <c r="M63" s="1" t="n">
        <f aca="false">SUM(L63)</f>
        <v>18</v>
      </c>
      <c r="N63" s="1" t="n">
        <f aca="false">SUM(M63,K63,H63,E63)</f>
        <v>36</v>
      </c>
    </row>
    <row r="64" customFormat="false" ht="12.75" hidden="false" customHeight="false" outlineLevel="0" collapsed="false">
      <c r="A64" s="1" t="s">
        <v>65</v>
      </c>
      <c r="B64" s="1" t="n">
        <v>0</v>
      </c>
      <c r="C64" s="1" t="n">
        <v>429</v>
      </c>
      <c r="D64" s="1" t="n">
        <v>0</v>
      </c>
      <c r="E64" s="1" t="n">
        <f aca="false">SUM(B64:D64)</f>
        <v>429</v>
      </c>
      <c r="F64" s="1" t="n">
        <v>0</v>
      </c>
      <c r="G64" s="1" t="n">
        <v>3</v>
      </c>
      <c r="H64" s="1" t="n">
        <f aca="false">SUM(F64:G64)</f>
        <v>3</v>
      </c>
      <c r="I64" s="1" t="n">
        <v>3</v>
      </c>
      <c r="J64" s="1" t="n">
        <v>123</v>
      </c>
      <c r="K64" s="4" t="n">
        <f aca="false">SUM(I64:J64)</f>
        <v>126</v>
      </c>
      <c r="L64" s="4" t="n">
        <v>72</v>
      </c>
      <c r="M64" s="1" t="n">
        <f aca="false">SUM(L64)</f>
        <v>72</v>
      </c>
      <c r="N64" s="1" t="n">
        <f aca="false">SUM(M64,K64,H64,E64)</f>
        <v>630</v>
      </c>
    </row>
    <row r="65" customFormat="false" ht="13.5" hidden="false" customHeight="false" outlineLevel="0" collapsed="false">
      <c r="A65" s="5" t="s">
        <v>12</v>
      </c>
      <c r="B65" s="6" t="n">
        <f aca="false">SUM(B55:B64)</f>
        <v>75</v>
      </c>
      <c r="C65" s="6" t="n">
        <f aca="false">SUM(C55:C64)</f>
        <v>2447</v>
      </c>
      <c r="D65" s="6" t="n">
        <f aca="false">SUM(D55:D64)</f>
        <v>792</v>
      </c>
      <c r="E65" s="7" t="n">
        <f aca="false">SUM(E55:E64)</f>
        <v>3314</v>
      </c>
      <c r="F65" s="6" t="n">
        <f aca="false">SUM(F55:F64)</f>
        <v>888</v>
      </c>
      <c r="G65" s="6" t="n">
        <f aca="false">SUM(G55:G64)</f>
        <v>231</v>
      </c>
      <c r="H65" s="7" t="n">
        <f aca="false">SUM(H55:H64)</f>
        <v>1119</v>
      </c>
      <c r="I65" s="6" t="n">
        <f aca="false">SUM(I55:I64)</f>
        <v>415</v>
      </c>
      <c r="J65" s="6" t="n">
        <f aca="false">SUM(J55:J64)</f>
        <v>465</v>
      </c>
      <c r="K65" s="7" t="n">
        <f aca="false">SUM(K55:K64)</f>
        <v>880</v>
      </c>
      <c r="L65" s="6" t="n">
        <f aca="false">SUM(L55:L64)</f>
        <v>240</v>
      </c>
      <c r="M65" s="7" t="n">
        <f aca="false">SUM(M55:M64)</f>
        <v>240</v>
      </c>
      <c r="N65" s="7" t="n">
        <f aca="false">SUM(N55:N64)</f>
        <v>5553</v>
      </c>
    </row>
    <row r="66" customFormat="false" ht="13.5" hidden="false" customHeight="false" outlineLevel="0" collapsed="false">
      <c r="A66" s="5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</row>
    <row r="67" customFormat="false" ht="12.75" hidden="false" customHeight="false" outlineLevel="0" collapsed="false">
      <c r="A67" s="11"/>
      <c r="B67" s="12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</row>
    <row r="69" customFormat="false" ht="12.75" hidden="false" customHeight="false" outlineLevel="0" collapsed="false">
      <c r="A69" s="3" t="s">
        <v>66</v>
      </c>
    </row>
    <row r="70" customFormat="false" ht="12.75" hidden="false" customHeight="false" outlineLevel="0" collapsed="false">
      <c r="A70" s="1" t="s">
        <v>67</v>
      </c>
      <c r="B70" s="1" t="n">
        <v>0</v>
      </c>
      <c r="C70" s="1" t="n">
        <v>0</v>
      </c>
      <c r="D70" s="1" t="n">
        <v>0</v>
      </c>
      <c r="E70" s="1" t="n">
        <f aca="false">SUM(B70:D70)</f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f aca="false">SUM(M70,K70,H70,E70)</f>
        <v>0</v>
      </c>
    </row>
    <row r="71" customFormat="false" ht="12.75" hidden="false" customHeight="false" outlineLevel="0" collapsed="false">
      <c r="A71" s="1" t="s">
        <v>68</v>
      </c>
      <c r="B71" s="1" t="n">
        <v>0</v>
      </c>
      <c r="C71" s="1" t="n">
        <v>0</v>
      </c>
      <c r="D71" s="1" t="n">
        <v>0</v>
      </c>
      <c r="E71" s="1" t="n">
        <v>66</v>
      </c>
      <c r="F71" s="1" t="n">
        <v>0</v>
      </c>
      <c r="G71" s="1" t="n">
        <v>0</v>
      </c>
      <c r="H71" s="1" t="n">
        <v>214.5</v>
      </c>
      <c r="I71" s="1" t="n">
        <v>0</v>
      </c>
      <c r="J71" s="1" t="n">
        <v>0</v>
      </c>
      <c r="K71" s="1" t="n">
        <v>7.5</v>
      </c>
      <c r="L71" s="1" t="n">
        <v>1.5</v>
      </c>
      <c r="M71" s="1" t="n">
        <f aca="false">SUM(L71)</f>
        <v>1.5</v>
      </c>
      <c r="N71" s="1" t="n">
        <f aca="false">SUM(M71,K71,H71,E71)</f>
        <v>289.5</v>
      </c>
    </row>
    <row r="72" customFormat="false" ht="12.75" hidden="false" customHeight="false" outlineLevel="0" collapsed="false">
      <c r="A72" s="1" t="s">
        <v>69</v>
      </c>
      <c r="B72" s="1" t="n">
        <v>0</v>
      </c>
      <c r="C72" s="1" t="n">
        <v>0</v>
      </c>
      <c r="D72" s="1" t="n">
        <v>0</v>
      </c>
      <c r="E72" s="1" t="n">
        <f aca="false">SUM(B72:D72)</f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f aca="false">SUM(L72)</f>
        <v>0</v>
      </c>
      <c r="N72" s="1" t="n">
        <f aca="false">SUM(M72,K72,H72,E72)</f>
        <v>0</v>
      </c>
    </row>
    <row r="73" customFormat="false" ht="12.75" hidden="false" customHeight="false" outlineLevel="0" collapsed="false">
      <c r="A73" s="1" t="s">
        <v>70</v>
      </c>
      <c r="B73" s="1" t="n">
        <v>0</v>
      </c>
      <c r="C73" s="1" t="n">
        <v>221</v>
      </c>
      <c r="D73" s="1" t="n">
        <v>24</v>
      </c>
      <c r="E73" s="1" t="n">
        <f aca="false">SUM(B73:D73)</f>
        <v>245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f aca="false">SUM(L73)</f>
        <v>0</v>
      </c>
      <c r="N73" s="1" t="n">
        <f aca="false">SUM(M73,K73,H73,E73)</f>
        <v>245</v>
      </c>
    </row>
    <row r="74" customFormat="false" ht="12.75" hidden="false" customHeight="false" outlineLevel="0" collapsed="false">
      <c r="A74" s="1" t="s">
        <v>71</v>
      </c>
      <c r="B74" s="1" t="n">
        <v>0</v>
      </c>
      <c r="C74" s="1" t="n">
        <v>0</v>
      </c>
      <c r="D74" s="1" t="n">
        <v>0</v>
      </c>
      <c r="E74" s="1" t="n">
        <f aca="false">SUM(B74:D74)</f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f aca="false">SUM(L74)</f>
        <v>0</v>
      </c>
      <c r="N74" s="1" t="n">
        <f aca="false">SUM(M74,K74,H74,E74)</f>
        <v>0</v>
      </c>
    </row>
    <row r="75" customFormat="false" ht="12.75" hidden="false" customHeight="false" outlineLevel="0" collapsed="false">
      <c r="A75" s="1" t="s">
        <v>72</v>
      </c>
      <c r="B75" s="1" t="n">
        <v>0</v>
      </c>
      <c r="C75" s="1" t="n">
        <v>0</v>
      </c>
      <c r="D75" s="1" t="n">
        <v>0</v>
      </c>
      <c r="E75" s="1" t="n">
        <f aca="false">SUM(B75:D75)</f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f aca="false">SUM(I75:J75)</f>
        <v>0</v>
      </c>
      <c r="L75" s="1" t="n">
        <v>0</v>
      </c>
      <c r="M75" s="1" t="n">
        <f aca="false">SUM(L75)</f>
        <v>0</v>
      </c>
      <c r="N75" s="1" t="n">
        <f aca="false">SUM(M75,K75,H75,E75)</f>
        <v>0</v>
      </c>
    </row>
    <row r="76" customFormat="false" ht="12.75" hidden="false" customHeight="false" outlineLevel="0" collapsed="false">
      <c r="A76" s="9"/>
    </row>
    <row r="77" customFormat="false" ht="13.5" hidden="false" customHeight="false" outlineLevel="0" collapsed="false">
      <c r="A77" s="5" t="s">
        <v>12</v>
      </c>
      <c r="B77" s="6" t="n">
        <f aca="false">SUM(B70:B75)</f>
        <v>0</v>
      </c>
      <c r="C77" s="6" t="n">
        <f aca="false">SUM(C70:C75)</f>
        <v>221</v>
      </c>
      <c r="D77" s="6" t="n">
        <f aca="false">SUM(D70:D75)</f>
        <v>24</v>
      </c>
      <c r="E77" s="7" t="n">
        <f aca="false">SUM(E70:E75)</f>
        <v>311</v>
      </c>
      <c r="F77" s="6" t="n">
        <f aca="false">SUM(F70:F75)</f>
        <v>0</v>
      </c>
      <c r="G77" s="6" t="n">
        <f aca="false">SUM(G70:G75)</f>
        <v>0</v>
      </c>
      <c r="H77" s="7" t="n">
        <f aca="false">SUM(H70:H75)</f>
        <v>214.5</v>
      </c>
      <c r="I77" s="6" t="n">
        <f aca="false">SUM(I70:I75)</f>
        <v>0</v>
      </c>
      <c r="J77" s="6" t="n">
        <f aca="false">SUM(J70:J75)</f>
        <v>0</v>
      </c>
      <c r="K77" s="7" t="n">
        <f aca="false">SUM(K70:K75)</f>
        <v>7.5</v>
      </c>
      <c r="L77" s="6" t="n">
        <f aca="false">SUM(L70:L75)</f>
        <v>1.5</v>
      </c>
      <c r="M77" s="7" t="n">
        <f aca="false">SUM(M70:M75)</f>
        <v>1.5</v>
      </c>
      <c r="N77" s="7" t="n">
        <f aca="false">SUM(N70:N75)</f>
        <v>534.5</v>
      </c>
    </row>
    <row r="78" customFormat="false" ht="13.5" hidden="false" customHeight="false" outlineLevel="0" collapsed="false">
      <c r="A78" s="5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</row>
    <row r="80" s="13" customFormat="true" ht="13.5" hidden="false" customHeight="false" outlineLevel="0" collapsed="false">
      <c r="A80" s="13" t="s">
        <v>73</v>
      </c>
      <c r="B80" s="7" t="n">
        <f aca="false">B77+B65+B51+B47+B24+B11</f>
        <v>327</v>
      </c>
      <c r="C80" s="7" t="n">
        <f aca="false">C77+C65+C51+C47+C24+C11</f>
        <v>5471</v>
      </c>
      <c r="D80" s="7" t="n">
        <f aca="false">D77+D65+D51+D47+D24+D11</f>
        <v>2671</v>
      </c>
      <c r="E80" s="7" t="n">
        <f aca="false">E77+E65+E51+E47+E24+E11</f>
        <v>8535</v>
      </c>
      <c r="F80" s="7" t="n">
        <f aca="false">F77+F65+F51+F47+F24+F11</f>
        <v>6245</v>
      </c>
      <c r="G80" s="7" t="n">
        <f aca="false">G77+G65+G51+G47+G24+G11</f>
        <v>2432</v>
      </c>
      <c r="H80" s="7" t="n">
        <f aca="false">H77+H65+H51+H47+H24+H11</f>
        <v>8891.5</v>
      </c>
      <c r="I80" s="7" t="n">
        <f aca="false">I77+I65+I51+I47+I24+I11</f>
        <v>1224</v>
      </c>
      <c r="J80" s="7" t="n">
        <f aca="false">J77+J65+J51+J47+J24+J11</f>
        <v>2673</v>
      </c>
      <c r="K80" s="7" t="n">
        <f aca="false">K77+K65+K51+K47+K24+K11</f>
        <v>3904.5</v>
      </c>
      <c r="L80" s="7" t="n">
        <f aca="false">L77+L65+L51+L47+L24+L11</f>
        <v>751.5</v>
      </c>
      <c r="M80" s="7" t="n">
        <f aca="false">M77+M65+M51+M47+M24+M11</f>
        <v>751.5</v>
      </c>
      <c r="N80" s="7" t="n">
        <f aca="false">N77+N65+N51+N47+N24+N11</f>
        <v>22082.5</v>
      </c>
    </row>
    <row r="81" customFormat="false" ht="13.5" hidden="false" customHeight="false" outlineLevel="0" collapsed="false"/>
  </sheetData>
  <printOptions headings="false" gridLines="false" gridLinesSet="true" horizontalCentered="true" verticalCentered="false"/>
  <pageMargins left="0" right="0" top="1.2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he University of Alabama in Huntsville
Semester Hours Generated
Summer 2004 (Frozen 6/29/04)</oddHeader>
    <oddFooter>&amp;L&amp;8Office of Institutional Research
&amp;D
&amp;F&amp;C&amp;8&amp;P</oddFooter>
  </headerFooter>
  <rowBreaks count="5" manualBreakCount="5">
    <brk id="12" man="true" max="16383" min="0"/>
    <brk id="25" man="true" max="16383" min="0"/>
    <brk id="48" man="true" max="16383" min="0"/>
    <brk id="53" man="true" max="16383" min="0"/>
    <brk id="6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16:29:59Z</dcterms:created>
  <dc:creator>Debbie Stowers</dc:creator>
  <dc:description/>
  <dc:language>en-US</dc:language>
  <cp:lastModifiedBy>Debbie Stowers</cp:lastModifiedBy>
  <cp:lastPrinted>2004-07-07T16:46:57Z</cp:lastPrinted>
  <dcterms:modified xsi:type="dcterms:W3CDTF">2004-07-19T15:22:06Z</dcterms:modified>
  <cp:revision>0</cp:revision>
  <dc:subject/>
  <dc:title/>
</cp:coreProperties>
</file>