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F-sh" sheetId="1" state="visible" r:id="rId2"/>
  </sheets>
  <definedNames>
    <definedName function="false" hidden="false" localSheetId="0" name="_xlnm.Print_Titles" vbProcedure="false">'2002F-s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ADSC</t>
  </si>
  <si>
    <t xml:space="preserve">ACC</t>
  </si>
  <si>
    <t xml:space="preserve">BLS</t>
  </si>
  <si>
    <t xml:space="preserve">ECN</t>
  </si>
  <si>
    <t xml:space="preserve">FIN</t>
  </si>
  <si>
    <t xml:space="preserve">MGT</t>
  </si>
  <si>
    <t xml:space="preserve">MIS</t>
  </si>
  <si>
    <t xml:space="preserve">MKT</t>
  </si>
  <si>
    <t xml:space="preserve">MSC</t>
  </si>
  <si>
    <t xml:space="preserve">ENG</t>
  </si>
  <si>
    <t xml:space="preserve">BSE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HS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DU</t>
  </si>
  <si>
    <t xml:space="preserve">EH</t>
  </si>
  <si>
    <t xml:space="preserve">EHL</t>
  </si>
  <si>
    <t xml:space="preserve">ESL</t>
  </si>
  <si>
    <t xml:space="preserve">FH</t>
  </si>
  <si>
    <t xml:space="preserve">FL</t>
  </si>
  <si>
    <t xml:space="preserve">GEO</t>
  </si>
  <si>
    <t xml:space="preserve">HY</t>
  </si>
  <si>
    <t xml:space="preserve">MU</t>
  </si>
  <si>
    <t xml:space="preserve">MUA</t>
  </si>
  <si>
    <t xml:space="preserve">MUE</t>
  </si>
  <si>
    <t xml:space="preserve">PHL</t>
  </si>
  <si>
    <t xml:space="preserve">PSC</t>
  </si>
  <si>
    <t xml:space="preserve">PY</t>
  </si>
  <si>
    <t xml:space="preserve">SOC</t>
  </si>
  <si>
    <t xml:space="preserve">NUR</t>
  </si>
  <si>
    <t xml:space="preserve">SCI</t>
  </si>
  <si>
    <t xml:space="preserve">AST</t>
  </si>
  <si>
    <t xml:space="preserve">ATS</t>
  </si>
  <si>
    <t xml:space="preserve">BYS</t>
  </si>
  <si>
    <t xml:space="preserve">CH</t>
  </si>
  <si>
    <t xml:space="preserve">CS</t>
  </si>
  <si>
    <t xml:space="preserve">ES</t>
  </si>
  <si>
    <t xml:space="preserve">MA</t>
  </si>
  <si>
    <t xml:space="preserve">MTS</t>
  </si>
  <si>
    <t xml:space="preserve">OPT</t>
  </si>
  <si>
    <t xml:space="preserve">PH</t>
  </si>
  <si>
    <t xml:space="preserve">SPS</t>
  </si>
  <si>
    <t xml:space="preserve">OTH</t>
  </si>
  <si>
    <t xml:space="preserve">BIB</t>
  </si>
  <si>
    <t xml:space="preserve">CO</t>
  </si>
  <si>
    <t xml:space="preserve">H</t>
  </si>
  <si>
    <t xml:space="preserve">HPE</t>
  </si>
  <si>
    <t xml:space="preserve">MIL</t>
  </si>
  <si>
    <t xml:space="preserve">UNV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</row>
    <row r="3" customFormat="false" ht="12.75" hidden="false" customHeight="false" outlineLevel="0" collapsed="false">
      <c r="A3" s="1" t="s">
        <v>14</v>
      </c>
      <c r="B3" s="1" t="n">
        <v>0</v>
      </c>
      <c r="C3" s="1" t="n">
        <v>0</v>
      </c>
      <c r="D3" s="1" t="n">
        <v>762</v>
      </c>
      <c r="E3" s="1" t="n">
        <f aca="false">SUM(B3:D3)</f>
        <v>762</v>
      </c>
      <c r="F3" s="1" t="n">
        <v>678</v>
      </c>
      <c r="G3" s="1" t="n">
        <v>318</v>
      </c>
      <c r="H3" s="1" t="n">
        <f aca="false">SUM(F3:G3)</f>
        <v>996</v>
      </c>
      <c r="I3" s="1" t="n">
        <v>57</v>
      </c>
      <c r="J3" s="1" t="n">
        <v>243</v>
      </c>
      <c r="K3" s="1" t="n">
        <f aca="false">SUM(I3:J3)</f>
        <v>300</v>
      </c>
      <c r="L3" s="1" t="n">
        <v>0</v>
      </c>
      <c r="M3" s="1" t="n">
        <f aca="false">SUM(L3)</f>
        <v>0</v>
      </c>
      <c r="N3" s="1" t="n">
        <f aca="false">SUM(M3,K3,H3,E3)</f>
        <v>2058</v>
      </c>
    </row>
    <row r="4" customFormat="false" ht="12.75" hidden="false" customHeight="false" outlineLevel="0" collapsed="false">
      <c r="A4" s="1" t="s">
        <v>15</v>
      </c>
      <c r="B4" s="1" t="n">
        <v>0</v>
      </c>
      <c r="C4" s="1" t="n">
        <v>0</v>
      </c>
      <c r="D4" s="1" t="n">
        <v>507</v>
      </c>
      <c r="E4" s="1" t="n">
        <f aca="false">SUM(B4:D4)</f>
        <v>507</v>
      </c>
      <c r="F4" s="1" t="n">
        <v>0</v>
      </c>
      <c r="G4" s="1" t="n">
        <v>42</v>
      </c>
      <c r="H4" s="1" t="n">
        <f aca="false">SUM(F4:G4)</f>
        <v>42</v>
      </c>
      <c r="I4" s="1" t="n">
        <v>42</v>
      </c>
      <c r="J4" s="1" t="n">
        <v>0</v>
      </c>
      <c r="K4" s="1" t="n">
        <f aca="false">SUM(I4:J4)</f>
        <v>42</v>
      </c>
      <c r="L4" s="1" t="n">
        <v>0</v>
      </c>
      <c r="M4" s="1" t="n">
        <f aca="false">SUM(L4)</f>
        <v>0</v>
      </c>
      <c r="N4" s="1" t="n">
        <f aca="false">SUM(M4,K4,H4,E4)</f>
        <v>591</v>
      </c>
    </row>
    <row r="5" customFormat="false" ht="12.75" hidden="false" customHeight="false" outlineLevel="0" collapsed="false">
      <c r="A5" s="1" t="s">
        <v>16</v>
      </c>
      <c r="B5" s="1" t="n">
        <v>0</v>
      </c>
      <c r="C5" s="1" t="n">
        <v>1452</v>
      </c>
      <c r="D5" s="1" t="n">
        <v>0</v>
      </c>
      <c r="E5" s="1" t="n">
        <f aca="false">SUM(B5:D5)</f>
        <v>1452</v>
      </c>
      <c r="F5" s="1" t="n">
        <v>234</v>
      </c>
      <c r="G5" s="1" t="n">
        <v>72</v>
      </c>
      <c r="H5" s="1" t="n">
        <f aca="false">SUM(F5:G5)</f>
        <v>306</v>
      </c>
      <c r="I5" s="1" t="n">
        <v>6</v>
      </c>
      <c r="J5" s="1" t="n">
        <v>51</v>
      </c>
      <c r="K5" s="1" t="n">
        <f aca="false">SUM(I5:J5)</f>
        <v>57</v>
      </c>
      <c r="L5" s="1" t="n">
        <v>0</v>
      </c>
      <c r="M5" s="1" t="n">
        <f aca="false">SUM(L5)</f>
        <v>0</v>
      </c>
      <c r="N5" s="1" t="n">
        <f aca="false">SUM(M5,K5,H5,E5)</f>
        <v>1815</v>
      </c>
    </row>
    <row r="6" customFormat="false" ht="12.75" hidden="false" customHeight="false" outlineLevel="0" collapsed="false">
      <c r="A6" s="1" t="s">
        <v>17</v>
      </c>
      <c r="B6" s="1" t="n">
        <v>0</v>
      </c>
      <c r="C6" s="1" t="n">
        <v>252</v>
      </c>
      <c r="D6" s="1" t="n">
        <v>0</v>
      </c>
      <c r="E6" s="1" t="n">
        <f aca="false">SUM(B6:D6)</f>
        <v>252</v>
      </c>
      <c r="F6" s="1" t="n">
        <v>639</v>
      </c>
      <c r="G6" s="1" t="n">
        <v>206</v>
      </c>
      <c r="H6" s="1" t="n">
        <f aca="false">SUM(F6:G6)</f>
        <v>845</v>
      </c>
      <c r="I6" s="1" t="n">
        <v>3</v>
      </c>
      <c r="J6" s="1" t="n">
        <v>0</v>
      </c>
      <c r="K6" s="1" t="n">
        <f aca="false">SUM(I6:J6)</f>
        <v>3</v>
      </c>
      <c r="L6" s="1" t="n">
        <v>0</v>
      </c>
      <c r="M6" s="1" t="n">
        <f aca="false">SUM(L6)</f>
        <v>0</v>
      </c>
      <c r="N6" s="1" t="n">
        <f aca="false">SUM(M6,K6,H6,E6)</f>
        <v>1100</v>
      </c>
    </row>
    <row r="7" customFormat="false" ht="12.75" hidden="false" customHeight="false" outlineLevel="0" collapsed="false">
      <c r="A7" s="1" t="s">
        <v>18</v>
      </c>
      <c r="B7" s="1" t="n">
        <v>0</v>
      </c>
      <c r="C7" s="1" t="n">
        <v>0</v>
      </c>
      <c r="D7" s="1" t="n">
        <v>0</v>
      </c>
      <c r="E7" s="1" t="n">
        <f aca="false">SUM(B7:D7)</f>
        <v>0</v>
      </c>
      <c r="F7" s="1" t="n">
        <v>471</v>
      </c>
      <c r="G7" s="1" t="n">
        <v>597</v>
      </c>
      <c r="H7" s="1" t="n">
        <f aca="false">SUM(F7:G7)</f>
        <v>1068</v>
      </c>
      <c r="I7" s="1" t="n">
        <v>12</v>
      </c>
      <c r="J7" s="1" t="n">
        <v>279</v>
      </c>
      <c r="K7" s="1" t="n">
        <f aca="false">SUM(I7:J7)</f>
        <v>291</v>
      </c>
      <c r="L7" s="1" t="n">
        <v>0</v>
      </c>
      <c r="M7" s="1" t="n">
        <f aca="false">SUM(L7)</f>
        <v>0</v>
      </c>
      <c r="N7" s="1" t="n">
        <f aca="false">SUM(M7,K7,H7,E7)</f>
        <v>1359</v>
      </c>
    </row>
    <row r="8" customFormat="false" ht="12.75" hidden="false" customHeight="false" outlineLevel="0" collapsed="false">
      <c r="A8" s="1" t="s">
        <v>19</v>
      </c>
      <c r="B8" s="1" t="n">
        <v>0</v>
      </c>
      <c r="C8" s="1" t="n">
        <v>724</v>
      </c>
      <c r="D8" s="1" t="n">
        <v>0</v>
      </c>
      <c r="E8" s="1" t="n">
        <f aca="false">SUM(B8:D8)</f>
        <v>724</v>
      </c>
      <c r="F8" s="1" t="n">
        <v>675</v>
      </c>
      <c r="G8" s="1" t="n">
        <v>588</v>
      </c>
      <c r="H8" s="1" t="n">
        <f aca="false">SUM(F8:G8)</f>
        <v>1263</v>
      </c>
      <c r="I8" s="1" t="n">
        <v>99</v>
      </c>
      <c r="J8" s="1" t="n">
        <v>282</v>
      </c>
      <c r="K8" s="1" t="n">
        <f aca="false">SUM(I8:J8)</f>
        <v>381</v>
      </c>
      <c r="L8" s="1" t="n">
        <v>0</v>
      </c>
      <c r="M8" s="1" t="n">
        <f aca="false">SUM(L8)</f>
        <v>0</v>
      </c>
      <c r="N8" s="1" t="n">
        <f aca="false">SUM(M8,K8,H8,E8)</f>
        <v>2368</v>
      </c>
    </row>
    <row r="9" customFormat="false" ht="12.75" hidden="false" customHeight="false" outlineLevel="0" collapsed="false">
      <c r="A9" s="1" t="s">
        <v>20</v>
      </c>
      <c r="B9" s="1" t="n">
        <v>0</v>
      </c>
      <c r="C9" s="1" t="n">
        <v>0</v>
      </c>
      <c r="D9" s="1" t="n">
        <v>0</v>
      </c>
      <c r="E9" s="1" t="n">
        <f aca="false">SUM(B9:D9)</f>
        <v>0</v>
      </c>
      <c r="F9" s="1" t="n">
        <v>588</v>
      </c>
      <c r="G9" s="1" t="n">
        <v>102</v>
      </c>
      <c r="H9" s="1" t="n">
        <f aca="false">SUM(F9:G9)</f>
        <v>690</v>
      </c>
      <c r="I9" s="1" t="n">
        <v>15</v>
      </c>
      <c r="J9" s="1" t="n">
        <v>168</v>
      </c>
      <c r="K9" s="1" t="n">
        <f aca="false">SUM(I9:J9)</f>
        <v>183</v>
      </c>
      <c r="L9" s="1" t="n">
        <v>0</v>
      </c>
      <c r="M9" s="1" t="n">
        <f aca="false">SUM(L9)</f>
        <v>0</v>
      </c>
      <c r="N9" s="1" t="n">
        <f aca="false">SUM(M9,K9,H9,E9)</f>
        <v>873</v>
      </c>
    </row>
    <row r="10" customFormat="false" ht="12.75" hidden="false" customHeight="false" outlineLevel="0" collapsed="false">
      <c r="A10" s="1" t="s">
        <v>21</v>
      </c>
      <c r="B10" s="1" t="n">
        <v>0</v>
      </c>
      <c r="C10" s="1" t="n">
        <v>0</v>
      </c>
      <c r="D10" s="1" t="n">
        <v>774</v>
      </c>
      <c r="E10" s="1" t="n">
        <f aca="false">SUM(B10:D10)</f>
        <v>774</v>
      </c>
      <c r="F10" s="1" t="n">
        <v>228</v>
      </c>
      <c r="G10" s="1" t="n">
        <v>0</v>
      </c>
      <c r="H10" s="1" t="n">
        <f aca="false">SUM(F10:G10)</f>
        <v>228</v>
      </c>
      <c r="I10" s="1" t="n">
        <v>0</v>
      </c>
      <c r="J10" s="1" t="n">
        <v>0</v>
      </c>
      <c r="K10" s="1" t="n">
        <f aca="false">SUM(I10:J10)</f>
        <v>0</v>
      </c>
      <c r="L10" s="1" t="n">
        <v>0</v>
      </c>
      <c r="M10" s="1" t="n">
        <f aca="false">SUM(L10)</f>
        <v>0</v>
      </c>
      <c r="N10" s="1" t="n">
        <f aca="false">SUM(M10,K10,H10,E10)</f>
        <v>1002</v>
      </c>
    </row>
    <row r="11" customFormat="false" ht="13.5" hidden="false" customHeight="false" outlineLevel="0" collapsed="false">
      <c r="A11" s="4" t="s">
        <v>12</v>
      </c>
      <c r="B11" s="5" t="n">
        <f aca="false">SUM(B3:B10)</f>
        <v>0</v>
      </c>
      <c r="C11" s="5" t="n">
        <f aca="false">SUM(C3:C10)</f>
        <v>2428</v>
      </c>
      <c r="D11" s="5" t="n">
        <f aca="false">SUM(D3:D10)</f>
        <v>2043</v>
      </c>
      <c r="E11" s="5" t="n">
        <f aca="false">SUM(E3:E10)</f>
        <v>4471</v>
      </c>
      <c r="F11" s="5" t="n">
        <f aca="false">SUM(F3:F10)</f>
        <v>3513</v>
      </c>
      <c r="G11" s="5" t="n">
        <f aca="false">SUM(G3:G10)</f>
        <v>1925</v>
      </c>
      <c r="H11" s="5" t="n">
        <f aca="false">SUM(H3:H10)</f>
        <v>5438</v>
      </c>
      <c r="I11" s="5" t="n">
        <f aca="false">SUM(I3:I10)</f>
        <v>234</v>
      </c>
      <c r="J11" s="5" t="n">
        <f aca="false">SUM(J3:J10)</f>
        <v>1023</v>
      </c>
      <c r="K11" s="5" t="n">
        <f aca="false">SUM(K3:K10)</f>
        <v>1257</v>
      </c>
      <c r="L11" s="5" t="n">
        <f aca="false">SUM(L3:L10)</f>
        <v>0</v>
      </c>
      <c r="M11" s="5" t="n">
        <f aca="false">SUM(M3:M10)</f>
        <v>0</v>
      </c>
      <c r="N11" s="5" t="n">
        <f aca="false">SUM(N3:N10)</f>
        <v>11166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1" t="s">
        <v>23</v>
      </c>
      <c r="B14" s="1" t="n">
        <v>0</v>
      </c>
      <c r="C14" s="1" t="n">
        <v>0</v>
      </c>
      <c r="D14" s="1" t="n">
        <v>0</v>
      </c>
      <c r="E14" s="1" t="n">
        <f aca="false">SUM(B14:D14)</f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28</v>
      </c>
      <c r="K14" s="1" t="n">
        <f aca="false">SUM(I14:J14)</f>
        <v>28</v>
      </c>
      <c r="L14" s="1" t="n">
        <v>36</v>
      </c>
      <c r="M14" s="1" t="n">
        <f aca="false">SUM(L14)</f>
        <v>36</v>
      </c>
      <c r="N14" s="1" t="n">
        <f aca="false">SUM(M14,K14,H14,E14)</f>
        <v>64</v>
      </c>
    </row>
    <row r="15" customFormat="false" ht="12.75" hidden="false" customHeight="false" outlineLevel="0" collapsed="false">
      <c r="A15" s="1" t="s">
        <v>24</v>
      </c>
      <c r="B15" s="1" t="n">
        <v>0</v>
      </c>
      <c r="C15" s="1" t="n">
        <v>27</v>
      </c>
      <c r="D15" s="1" t="n">
        <v>137</v>
      </c>
      <c r="E15" s="1" t="n">
        <f aca="false">SUM(B15:D15)</f>
        <v>164</v>
      </c>
      <c r="F15" s="1" t="n">
        <v>107</v>
      </c>
      <c r="G15" s="1" t="n">
        <v>207</v>
      </c>
      <c r="H15" s="1" t="n">
        <f aca="false">SUM(F15:G15)</f>
        <v>314</v>
      </c>
      <c r="I15" s="1" t="n">
        <v>48</v>
      </c>
      <c r="J15" s="1" t="n">
        <v>84</v>
      </c>
      <c r="K15" s="1" t="n">
        <f aca="false">SUM(I15:J15)</f>
        <v>132</v>
      </c>
      <c r="L15" s="1" t="n">
        <v>27</v>
      </c>
      <c r="M15" s="1" t="n">
        <f aca="false">SUM(L15)</f>
        <v>27</v>
      </c>
      <c r="N15" s="1" t="n">
        <f aca="false">SUM(M15,K15,H15,E15)</f>
        <v>637</v>
      </c>
    </row>
    <row r="16" customFormat="false" ht="12.75" hidden="false" customHeight="false" outlineLevel="0" collapsed="false">
      <c r="A16" s="1" t="s">
        <v>25</v>
      </c>
      <c r="B16" s="1" t="n">
        <v>0</v>
      </c>
      <c r="C16" s="1" t="n">
        <v>57</v>
      </c>
      <c r="D16" s="1" t="n">
        <v>72</v>
      </c>
      <c r="E16" s="1" t="n">
        <f aca="false">SUM(B16:D16)</f>
        <v>129</v>
      </c>
      <c r="F16" s="1" t="n">
        <v>24</v>
      </c>
      <c r="G16" s="1" t="n">
        <v>212</v>
      </c>
      <c r="H16" s="1" t="n">
        <f aca="false">SUM(F16:G16)</f>
        <v>236</v>
      </c>
      <c r="I16" s="1" t="n">
        <v>33</v>
      </c>
      <c r="J16" s="1" t="n">
        <v>51</v>
      </c>
      <c r="K16" s="1" t="n">
        <f aca="false">SUM(I16:J16)</f>
        <v>84</v>
      </c>
      <c r="L16" s="1" t="n">
        <v>9</v>
      </c>
      <c r="M16" s="1" t="n">
        <f aca="false">SUM(L16)</f>
        <v>9</v>
      </c>
      <c r="N16" s="1" t="n">
        <f aca="false">SUM(M16,K16,H16,E16)</f>
        <v>458</v>
      </c>
    </row>
    <row r="17" customFormat="false" ht="12.75" hidden="false" customHeight="false" outlineLevel="0" collapsed="false">
      <c r="A17" s="1" t="s">
        <v>26</v>
      </c>
      <c r="B17" s="1" t="n">
        <v>0</v>
      </c>
      <c r="C17" s="1" t="n">
        <v>537</v>
      </c>
      <c r="D17" s="1" t="n">
        <v>138</v>
      </c>
      <c r="E17" s="1" t="n">
        <f aca="false">SUM(B17:D17)</f>
        <v>675</v>
      </c>
      <c r="F17" s="1" t="n">
        <v>99</v>
      </c>
      <c r="G17" s="1" t="n">
        <v>495</v>
      </c>
      <c r="H17" s="1" t="n">
        <f aca="false">SUM(F17:G17)</f>
        <v>594</v>
      </c>
      <c r="I17" s="1" t="n">
        <v>213</v>
      </c>
      <c r="J17" s="1" t="n">
        <v>132</v>
      </c>
      <c r="K17" s="1" t="n">
        <f aca="false">SUM(I17:J17)</f>
        <v>345</v>
      </c>
      <c r="L17" s="1" t="n">
        <v>42</v>
      </c>
      <c r="M17" s="1" t="n">
        <f aca="false">SUM(L17)</f>
        <v>42</v>
      </c>
      <c r="N17" s="1" t="n">
        <f aca="false">SUM(M17,K17,H17,E17)</f>
        <v>1656</v>
      </c>
    </row>
    <row r="18" customFormat="false" ht="12.75" hidden="false" customHeight="false" outlineLevel="0" collapsed="false">
      <c r="A18" s="1" t="s">
        <v>27</v>
      </c>
      <c r="B18" s="1" t="n">
        <v>0</v>
      </c>
      <c r="C18" s="1" t="n">
        <v>159</v>
      </c>
      <c r="D18" s="1" t="n">
        <v>242</v>
      </c>
      <c r="E18" s="1" t="n">
        <f aca="false">SUM(B18:D18)</f>
        <v>401</v>
      </c>
      <c r="F18" s="1" t="n">
        <v>1002</v>
      </c>
      <c r="G18" s="1" t="n">
        <v>624</v>
      </c>
      <c r="H18" s="1" t="n">
        <f aca="false">SUM(F18:G18)</f>
        <v>1626</v>
      </c>
      <c r="I18" s="1" t="n">
        <v>354</v>
      </c>
      <c r="J18" s="1" t="n">
        <v>178</v>
      </c>
      <c r="K18" s="1" t="n">
        <f aca="false">SUM(I18:J18)</f>
        <v>532</v>
      </c>
      <c r="L18" s="1" t="n">
        <v>165</v>
      </c>
      <c r="M18" s="1" t="n">
        <f aca="false">SUM(L18)</f>
        <v>165</v>
      </c>
      <c r="N18" s="1" t="n">
        <f aca="false">SUM(M18,K18,H18,E18)</f>
        <v>2724</v>
      </c>
    </row>
    <row r="19" customFormat="false" ht="12.75" hidden="false" customHeight="false" outlineLevel="0" collapsed="false">
      <c r="A19" s="1" t="s">
        <v>28</v>
      </c>
      <c r="B19" s="1" t="n">
        <v>0</v>
      </c>
      <c r="C19" s="1" t="n">
        <v>0</v>
      </c>
      <c r="D19" s="1" t="n">
        <v>0</v>
      </c>
      <c r="E19" s="1" t="n">
        <f aca="false">SUM(B19:D19)</f>
        <v>0</v>
      </c>
      <c r="F19" s="1" t="n">
        <v>0</v>
      </c>
      <c r="G19" s="1" t="n">
        <v>0</v>
      </c>
      <c r="H19" s="1" t="n">
        <f aca="false">SUM(F19:G19)</f>
        <v>0</v>
      </c>
      <c r="I19" s="1" t="n">
        <v>0</v>
      </c>
      <c r="J19" s="1" t="n">
        <v>174</v>
      </c>
      <c r="K19" s="1" t="n">
        <f aca="false">SUM(I19:J19)</f>
        <v>174</v>
      </c>
      <c r="L19" s="1" t="n">
        <v>186</v>
      </c>
      <c r="M19" s="1" t="n">
        <f aca="false">SUM(L19)</f>
        <v>186</v>
      </c>
      <c r="N19" s="1" t="n">
        <f aca="false">SUM(M19,K19,H19,E19)</f>
        <v>360</v>
      </c>
    </row>
    <row r="20" customFormat="false" ht="12.75" hidden="false" customHeight="false" outlineLevel="0" collapsed="false">
      <c r="A20" s="1" t="s">
        <v>29</v>
      </c>
      <c r="B20" s="1" t="n">
        <v>0</v>
      </c>
      <c r="C20" s="1" t="n">
        <v>0</v>
      </c>
      <c r="D20" s="1" t="n">
        <v>57</v>
      </c>
      <c r="E20" s="1" t="n">
        <f aca="false">SUM(B20:D20)</f>
        <v>57</v>
      </c>
      <c r="F20" s="1" t="n">
        <v>597</v>
      </c>
      <c r="G20" s="1" t="n">
        <v>141</v>
      </c>
      <c r="H20" s="1" t="n">
        <f aca="false">SUM(F20:G20)</f>
        <v>738</v>
      </c>
      <c r="I20" s="1" t="n">
        <v>84</v>
      </c>
      <c r="J20" s="1" t="n">
        <v>369</v>
      </c>
      <c r="K20" s="1" t="n">
        <f aca="false">SUM(I20:J20)</f>
        <v>453</v>
      </c>
      <c r="L20" s="1" t="n">
        <v>36</v>
      </c>
      <c r="M20" s="1" t="n">
        <f aca="false">SUM(L20)</f>
        <v>36</v>
      </c>
      <c r="N20" s="1" t="n">
        <f aca="false">SUM(M20,K20,H20,E20)</f>
        <v>1284</v>
      </c>
    </row>
    <row r="21" customFormat="false" ht="12.75" hidden="false" customHeight="false" outlineLevel="0" collapsed="false">
      <c r="A21" s="1" t="s">
        <v>30</v>
      </c>
      <c r="B21" s="1" t="n">
        <v>0</v>
      </c>
      <c r="C21" s="1" t="n">
        <v>301</v>
      </c>
      <c r="D21" s="1" t="n">
        <v>387</v>
      </c>
      <c r="E21" s="1" t="n">
        <f aca="false">SUM(B21:D21)</f>
        <v>688</v>
      </c>
      <c r="F21" s="1" t="n">
        <v>829</v>
      </c>
      <c r="G21" s="1" t="n">
        <v>669</v>
      </c>
      <c r="H21" s="1" t="n">
        <f aca="false">SUM(F21:G21)</f>
        <v>1498</v>
      </c>
      <c r="I21" s="1" t="n">
        <v>33</v>
      </c>
      <c r="J21" s="1" t="n">
        <v>519</v>
      </c>
      <c r="K21" s="1" t="n">
        <f aca="false">SUM(I21:J21)</f>
        <v>552</v>
      </c>
      <c r="L21" s="1" t="n">
        <v>144</v>
      </c>
      <c r="M21" s="1" t="n">
        <f aca="false">SUM(L21)</f>
        <v>144</v>
      </c>
      <c r="N21" s="1" t="n">
        <f aca="false">SUM(M21,K21,H21,E21)</f>
        <v>2882</v>
      </c>
    </row>
    <row r="22" customFormat="false" ht="12.75" hidden="false" customHeight="false" outlineLevel="0" collapsed="false">
      <c r="A22" s="1" t="s">
        <v>31</v>
      </c>
      <c r="B22" s="1" t="n">
        <v>0</v>
      </c>
      <c r="C22" s="1" t="n">
        <v>0</v>
      </c>
      <c r="D22" s="1" t="n">
        <v>0</v>
      </c>
      <c r="E22" s="1" t="n">
        <f aca="false">SUM(B22:D22)</f>
        <v>0</v>
      </c>
      <c r="F22" s="1" t="n">
        <v>0</v>
      </c>
      <c r="G22" s="1" t="n">
        <v>39</v>
      </c>
      <c r="H22" s="1" t="n">
        <f aca="false">SUM(F22:G22)</f>
        <v>39</v>
      </c>
      <c r="I22" s="1" t="n">
        <v>0</v>
      </c>
      <c r="J22" s="1" t="n">
        <v>0</v>
      </c>
      <c r="K22" s="1" t="n">
        <f aca="false">SUM(I22:J22)</f>
        <v>0</v>
      </c>
      <c r="L22" s="1" t="n">
        <v>0</v>
      </c>
      <c r="M22" s="1" t="n">
        <f aca="false">SUM(L22)</f>
        <v>0</v>
      </c>
      <c r="N22" s="1" t="n">
        <f aca="false">SUM(M22,K22,H22,E22)</f>
        <v>39</v>
      </c>
    </row>
    <row r="23" customFormat="false" ht="12.75" hidden="false" customHeight="false" outlineLevel="0" collapsed="false">
      <c r="A23" s="1" t="s">
        <v>32</v>
      </c>
      <c r="B23" s="1" t="n">
        <v>0</v>
      </c>
      <c r="C23" s="1" t="n">
        <v>0</v>
      </c>
      <c r="D23" s="1" t="n">
        <v>0</v>
      </c>
      <c r="E23" s="1" t="n">
        <f aca="false">SUM(B23:D23)</f>
        <v>0</v>
      </c>
      <c r="F23" s="1" t="n">
        <v>0</v>
      </c>
      <c r="G23" s="1" t="n">
        <v>0</v>
      </c>
      <c r="H23" s="1" t="n">
        <f aca="false">SUM(F23:G23)</f>
        <v>0</v>
      </c>
      <c r="I23" s="1" t="n">
        <v>51</v>
      </c>
      <c r="J23" s="1" t="n">
        <v>24</v>
      </c>
      <c r="K23" s="1" t="n">
        <f aca="false">SUM(I23:J23)</f>
        <v>75</v>
      </c>
      <c r="L23" s="1" t="n">
        <v>54</v>
      </c>
      <c r="M23" s="1" t="n">
        <f aca="false">SUM(L23)</f>
        <v>54</v>
      </c>
      <c r="N23" s="1" t="n">
        <f aca="false">SUM(M23,K23,H23,E23)</f>
        <v>129</v>
      </c>
    </row>
    <row r="24" customFormat="false" ht="13.5" hidden="false" customHeight="false" outlineLevel="0" collapsed="false">
      <c r="A24" s="4" t="s">
        <v>12</v>
      </c>
      <c r="B24" s="5" t="n">
        <f aca="false">SUM(B14:B23)</f>
        <v>0</v>
      </c>
      <c r="C24" s="5" t="n">
        <f aca="false">SUM(C14:C23)</f>
        <v>1081</v>
      </c>
      <c r="D24" s="5" t="n">
        <f aca="false">SUM(D14:D23)</f>
        <v>1033</v>
      </c>
      <c r="E24" s="5" t="n">
        <f aca="false">SUM(B24:D24)</f>
        <v>2114</v>
      </c>
      <c r="F24" s="5" t="n">
        <f aca="false">SUM(F14:F23)</f>
        <v>2658</v>
      </c>
      <c r="G24" s="5" t="n">
        <f aca="false">SUM(G14:G23)</f>
        <v>2387</v>
      </c>
      <c r="H24" s="5" t="n">
        <f aca="false">SUM(H14:H23)</f>
        <v>5045</v>
      </c>
      <c r="I24" s="5" t="n">
        <f aca="false">SUM(I14:I23)</f>
        <v>816</v>
      </c>
      <c r="J24" s="5" t="n">
        <f aca="false">SUM(J14:J23)</f>
        <v>1559</v>
      </c>
      <c r="K24" s="5" t="n">
        <f aca="false">SUM(K14:K23)</f>
        <v>2375</v>
      </c>
      <c r="L24" s="5" t="n">
        <f aca="false">SUM(L14:L23)</f>
        <v>699</v>
      </c>
      <c r="M24" s="5" t="n">
        <f aca="false">SUM(M14:M23)</f>
        <v>699</v>
      </c>
      <c r="N24" s="5" t="n">
        <f aca="false">SUM(N14:N23)</f>
        <v>10233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" t="s">
        <v>33</v>
      </c>
    </row>
    <row r="27" customFormat="false" ht="12.75" hidden="false" customHeight="false" outlineLevel="0" collapsed="false">
      <c r="A27" s="1" t="s">
        <v>34</v>
      </c>
      <c r="B27" s="1" t="n">
        <v>0</v>
      </c>
      <c r="C27" s="1" t="n">
        <v>0</v>
      </c>
      <c r="D27" s="1" t="n">
        <v>0</v>
      </c>
      <c r="E27" s="1" t="n">
        <f aca="false">SUM(B27:D27)</f>
        <v>0</v>
      </c>
      <c r="F27" s="1" t="n">
        <v>284</v>
      </c>
      <c r="G27" s="1" t="n">
        <v>0</v>
      </c>
      <c r="H27" s="1" t="n">
        <f aca="false">SUM(F27:G27)</f>
        <v>284</v>
      </c>
      <c r="I27" s="1" t="n">
        <v>0</v>
      </c>
      <c r="J27" s="1" t="n">
        <v>0</v>
      </c>
      <c r="K27" s="1" t="n">
        <f aca="false">SUM(I27:J27)</f>
        <v>0</v>
      </c>
      <c r="L27" s="1" t="n">
        <v>0</v>
      </c>
      <c r="M27" s="1" t="n">
        <f aca="false">SUM(L27)</f>
        <v>0</v>
      </c>
      <c r="N27" s="1" t="n">
        <f aca="false">SUM(M27,K27,H27,E27)</f>
        <v>284</v>
      </c>
    </row>
    <row r="28" customFormat="false" ht="12.75" hidden="false" customHeight="false" outlineLevel="0" collapsed="false">
      <c r="A28" s="1" t="s">
        <v>35</v>
      </c>
      <c r="B28" s="1" t="n">
        <v>0</v>
      </c>
      <c r="C28" s="1" t="n">
        <v>627</v>
      </c>
      <c r="D28" s="1" t="n">
        <v>0</v>
      </c>
      <c r="E28" s="1" t="n">
        <f aca="false">SUM(B28:D28)</f>
        <v>627</v>
      </c>
      <c r="F28" s="1" t="n">
        <v>105</v>
      </c>
      <c r="G28" s="1" t="n">
        <v>0</v>
      </c>
      <c r="H28" s="1" t="n">
        <f aca="false">SUM(F28:G28)</f>
        <v>105</v>
      </c>
      <c r="I28" s="1" t="n">
        <v>0</v>
      </c>
      <c r="J28" s="1" t="n">
        <v>0</v>
      </c>
      <c r="K28" s="1" t="n">
        <f aca="false">SUM(I28:J28)</f>
        <v>0</v>
      </c>
      <c r="L28" s="1" t="n">
        <v>0</v>
      </c>
      <c r="M28" s="1" t="n">
        <f aca="false">SUM(L28)</f>
        <v>0</v>
      </c>
      <c r="N28" s="1" t="n">
        <f aca="false">SUM(M28,K28,H28,E28)</f>
        <v>732</v>
      </c>
    </row>
    <row r="29" customFormat="false" ht="12.75" hidden="false" customHeight="false" outlineLevel="0" collapsed="false">
      <c r="A29" s="1" t="s">
        <v>36</v>
      </c>
      <c r="B29" s="1" t="n">
        <v>0</v>
      </c>
      <c r="C29" s="1" t="n">
        <v>597</v>
      </c>
      <c r="D29" s="1" t="n">
        <v>258</v>
      </c>
      <c r="E29" s="1" t="n">
        <f aca="false">SUM(B29:D29)</f>
        <v>855</v>
      </c>
      <c r="F29" s="1" t="n">
        <v>225</v>
      </c>
      <c r="G29" s="1" t="n">
        <v>162</v>
      </c>
      <c r="H29" s="1" t="n">
        <f aca="false">SUM(F29:G29)</f>
        <v>387</v>
      </c>
      <c r="I29" s="1" t="n">
        <v>0</v>
      </c>
      <c r="J29" s="1" t="n">
        <v>0</v>
      </c>
      <c r="K29" s="1" t="n">
        <f aca="false">SUM(I29:J29)</f>
        <v>0</v>
      </c>
      <c r="L29" s="1" t="n">
        <v>0</v>
      </c>
      <c r="M29" s="1" t="n">
        <f aca="false">SUM(L29)</f>
        <v>0</v>
      </c>
      <c r="N29" s="1" t="n">
        <f aca="false">SUM(M29,K29,H29,E29)</f>
        <v>1242</v>
      </c>
    </row>
    <row r="30" customFormat="false" ht="12.75" hidden="false" customHeight="false" outlineLevel="0" collapsed="false">
      <c r="A30" s="1" t="s">
        <v>37</v>
      </c>
      <c r="B30" s="1" t="n">
        <v>0</v>
      </c>
      <c r="C30" s="1" t="n">
        <v>447</v>
      </c>
      <c r="D30" s="1" t="n">
        <v>216</v>
      </c>
      <c r="E30" s="1" t="n">
        <f aca="false">SUM(B30:D30)</f>
        <v>663</v>
      </c>
      <c r="F30" s="1" t="n">
        <v>525</v>
      </c>
      <c r="G30" s="1" t="n">
        <v>60</v>
      </c>
      <c r="H30" s="1" t="n">
        <f aca="false">SUM(F30:G30)</f>
        <v>585</v>
      </c>
      <c r="I30" s="1" t="n">
        <v>12</v>
      </c>
      <c r="J30" s="1" t="n">
        <v>14</v>
      </c>
      <c r="K30" s="1" t="n">
        <f aca="false">SUM(I30:J30)</f>
        <v>26</v>
      </c>
      <c r="L30" s="1" t="n">
        <v>0</v>
      </c>
      <c r="M30" s="1" t="n">
        <f aca="false">SUM(L30)</f>
        <v>0</v>
      </c>
      <c r="N30" s="1" t="n">
        <f aca="false">SUM(M30,K30,H30,E30)</f>
        <v>1274</v>
      </c>
    </row>
    <row r="31" customFormat="false" ht="12.75" hidden="false" customHeight="false" outlineLevel="0" collapsed="false">
      <c r="A31" s="1" t="s">
        <v>38</v>
      </c>
      <c r="B31" s="1" t="n">
        <v>0</v>
      </c>
      <c r="C31" s="1" t="n">
        <v>255</v>
      </c>
      <c r="D31" s="1" t="n">
        <v>0</v>
      </c>
      <c r="E31" s="1" t="n">
        <f aca="false">SUM(B31:D31)</f>
        <v>255</v>
      </c>
      <c r="F31" s="1" t="n">
        <v>802</v>
      </c>
      <c r="G31" s="1" t="n">
        <v>232</v>
      </c>
      <c r="H31" s="1" t="n">
        <f aca="false">SUM(F31:G31)</f>
        <v>1034</v>
      </c>
      <c r="I31" s="1" t="n">
        <v>66</v>
      </c>
      <c r="J31" s="1" t="n">
        <v>103</v>
      </c>
      <c r="K31" s="1" t="n">
        <f aca="false">SUM(I31:J31)</f>
        <v>169</v>
      </c>
      <c r="L31" s="1" t="n">
        <v>0</v>
      </c>
      <c r="M31" s="1" t="n">
        <f aca="false">SUM(L31)</f>
        <v>0</v>
      </c>
      <c r="N31" s="1" t="n">
        <f aca="false">SUM(M31,K31,H31,E31)</f>
        <v>1458</v>
      </c>
    </row>
    <row r="32" customFormat="false" ht="12.75" hidden="false" customHeight="false" outlineLevel="0" collapsed="false">
      <c r="A32" s="1" t="s">
        <v>39</v>
      </c>
      <c r="B32" s="1" t="n">
        <v>0</v>
      </c>
      <c r="C32" s="1" t="n">
        <v>0</v>
      </c>
      <c r="D32" s="1" t="n">
        <v>0</v>
      </c>
      <c r="E32" s="1" t="n">
        <f aca="false">SUM(B32:D32)</f>
        <v>0</v>
      </c>
      <c r="F32" s="1" t="n">
        <v>189</v>
      </c>
      <c r="G32" s="1" t="n">
        <v>0</v>
      </c>
      <c r="H32" s="1" t="n">
        <f aca="false">SUM(F32:G32)</f>
        <v>189</v>
      </c>
      <c r="I32" s="1" t="n">
        <v>0</v>
      </c>
      <c r="J32" s="1" t="n">
        <v>0</v>
      </c>
      <c r="K32" s="1" t="n">
        <f aca="false">SUM(I32:J32)</f>
        <v>0</v>
      </c>
      <c r="L32" s="1" t="n">
        <v>0</v>
      </c>
      <c r="M32" s="1" t="n">
        <f aca="false">SUM(L32)</f>
        <v>0</v>
      </c>
      <c r="N32" s="1" t="n">
        <f aca="false">SUM(M32,K32,H32,E32)</f>
        <v>189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v>0</v>
      </c>
      <c r="D33" s="1" t="n">
        <v>0</v>
      </c>
      <c r="E33" s="1" t="n">
        <f aca="false">SUM(B33:D33)</f>
        <v>0</v>
      </c>
      <c r="F33" s="1" t="n">
        <v>0</v>
      </c>
      <c r="G33" s="1" t="n">
        <v>0</v>
      </c>
      <c r="H33" s="1" t="n">
        <f aca="false">SUM(F33:G33)</f>
        <v>0</v>
      </c>
      <c r="I33" s="1" t="n">
        <v>0</v>
      </c>
      <c r="J33" s="1" t="n">
        <v>0</v>
      </c>
      <c r="K33" s="1" t="n">
        <f aca="false">SUM(I33:J33)</f>
        <v>0</v>
      </c>
      <c r="L33" s="1" t="n">
        <v>0</v>
      </c>
      <c r="M33" s="1" t="n">
        <f aca="false">SUM(L33)</f>
        <v>0</v>
      </c>
      <c r="N33" s="1" t="n">
        <f aca="false">SUM(M33,K33,H33,E33)</f>
        <v>0</v>
      </c>
    </row>
    <row r="34" customFormat="false" ht="12.75" hidden="false" customHeight="false" outlineLevel="0" collapsed="false">
      <c r="A34" s="1" t="s">
        <v>41</v>
      </c>
      <c r="B34" s="1" t="n">
        <v>171</v>
      </c>
      <c r="C34" s="1" t="n">
        <v>2292</v>
      </c>
      <c r="D34" s="1" t="n">
        <v>1827</v>
      </c>
      <c r="E34" s="1" t="n">
        <f aca="false">SUM(B34:D34)</f>
        <v>4290</v>
      </c>
      <c r="F34" s="1" t="n">
        <v>723</v>
      </c>
      <c r="G34" s="1" t="n">
        <v>72</v>
      </c>
      <c r="H34" s="1" t="n">
        <f aca="false">SUM(F34:G34)</f>
        <v>795</v>
      </c>
      <c r="I34" s="1" t="n">
        <v>207</v>
      </c>
      <c r="J34" s="1" t="n">
        <v>132</v>
      </c>
      <c r="K34" s="1" t="n">
        <f aca="false">SUM(I34:J34)</f>
        <v>339</v>
      </c>
      <c r="L34" s="1" t="n">
        <v>0</v>
      </c>
      <c r="M34" s="1" t="n">
        <f aca="false">SUM(L34)</f>
        <v>0</v>
      </c>
      <c r="N34" s="1" t="n">
        <f aca="false">SUM(M34,K34,H34,E34)</f>
        <v>5424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v>0</v>
      </c>
      <c r="D35" s="1" t="n">
        <v>0</v>
      </c>
      <c r="E35" s="1" t="n">
        <f aca="false">SUM(B35:D35)</f>
        <v>0</v>
      </c>
      <c r="F35" s="1" t="n">
        <v>45</v>
      </c>
      <c r="G35" s="1" t="n">
        <v>0</v>
      </c>
      <c r="H35" s="1" t="n">
        <f aca="false">SUM(F35:G35)</f>
        <v>45</v>
      </c>
      <c r="I35" s="1" t="n">
        <v>45</v>
      </c>
      <c r="J35" s="1" t="n">
        <v>33</v>
      </c>
      <c r="K35" s="1" t="n">
        <f aca="false">SUM(I35:J35)</f>
        <v>78</v>
      </c>
      <c r="L35" s="1" t="n">
        <v>0</v>
      </c>
      <c r="M35" s="1" t="n">
        <f aca="false">SUM(L35)</f>
        <v>0</v>
      </c>
      <c r="N35" s="1" t="n">
        <f aca="false">SUM(M35,K35,H35,E35)</f>
        <v>123</v>
      </c>
    </row>
    <row r="36" customFormat="false" ht="12.75" hidden="false" customHeight="false" outlineLevel="0" collapsed="false">
      <c r="A36" s="1" t="s">
        <v>43</v>
      </c>
      <c r="B36" s="1" t="n">
        <v>0</v>
      </c>
      <c r="C36" s="1" t="n">
        <v>156</v>
      </c>
      <c r="D36" s="1" t="n">
        <v>0</v>
      </c>
      <c r="E36" s="1" t="n">
        <f aca="false">SUM(B36:D36)</f>
        <v>156</v>
      </c>
      <c r="F36" s="1" t="n">
        <v>0</v>
      </c>
      <c r="G36" s="1" t="n">
        <v>0</v>
      </c>
      <c r="H36" s="1" t="n">
        <f aca="false">SUM(F36:G36)</f>
        <v>0</v>
      </c>
      <c r="I36" s="1" t="n">
        <v>0</v>
      </c>
      <c r="J36" s="1" t="n">
        <v>0</v>
      </c>
      <c r="K36" s="1" t="n">
        <f aca="false">SUM(I36:J36)</f>
        <v>0</v>
      </c>
      <c r="L36" s="1" t="n">
        <v>0</v>
      </c>
      <c r="M36" s="1" t="n">
        <f aca="false">SUM(L36)</f>
        <v>0</v>
      </c>
      <c r="N36" s="1" t="n">
        <f aca="false">SUM(M36,K36,H36,E36)</f>
        <v>156</v>
      </c>
    </row>
    <row r="37" customFormat="false" ht="12.75" hidden="false" customHeight="false" outlineLevel="0" collapsed="false">
      <c r="A37" s="1" t="s">
        <v>44</v>
      </c>
      <c r="B37" s="1" t="n">
        <v>0</v>
      </c>
      <c r="C37" s="1" t="n">
        <v>0</v>
      </c>
      <c r="D37" s="1" t="n">
        <v>0</v>
      </c>
      <c r="E37" s="1" t="n">
        <f aca="false">SUM(B37:D37)</f>
        <v>0</v>
      </c>
      <c r="F37" s="1" t="n">
        <v>0</v>
      </c>
      <c r="G37" s="1" t="n">
        <v>0</v>
      </c>
      <c r="H37" s="1" t="n">
        <f aca="false">SUM(F37:G37)</f>
        <v>0</v>
      </c>
      <c r="I37" s="1" t="n">
        <v>0</v>
      </c>
      <c r="J37" s="1" t="n">
        <v>0</v>
      </c>
      <c r="K37" s="1" t="n">
        <f aca="false">SUM(I37:J37)</f>
        <v>0</v>
      </c>
      <c r="L37" s="1" t="n">
        <v>0</v>
      </c>
      <c r="M37" s="1" t="n">
        <f aca="false">SUM(L37)</f>
        <v>0</v>
      </c>
      <c r="N37" s="1" t="n">
        <f aca="false">SUM(M37,K37,H37,E37)</f>
        <v>0</v>
      </c>
    </row>
    <row r="38" customFormat="false" ht="12.75" hidden="false" customHeight="false" outlineLevel="0" collapsed="false">
      <c r="A38" s="1" t="s">
        <v>45</v>
      </c>
      <c r="B38" s="1" t="n">
        <v>0</v>
      </c>
      <c r="C38" s="1" t="n">
        <v>1260</v>
      </c>
      <c r="D38" s="1" t="n">
        <v>153</v>
      </c>
      <c r="E38" s="1" t="n">
        <f aca="false">SUM(B38:D38)</f>
        <v>1413</v>
      </c>
      <c r="F38" s="1" t="n">
        <v>183</v>
      </c>
      <c r="G38" s="1" t="n">
        <v>90</v>
      </c>
      <c r="H38" s="1" t="n">
        <f aca="false">SUM(F38:G38)</f>
        <v>273</v>
      </c>
      <c r="I38" s="1" t="n">
        <v>0</v>
      </c>
      <c r="J38" s="1" t="n">
        <v>0</v>
      </c>
      <c r="K38" s="1" t="n">
        <f aca="false">SUM(I38:J38)</f>
        <v>0</v>
      </c>
      <c r="M38" s="1" t="n">
        <f aca="false">SUM(L38)</f>
        <v>0</v>
      </c>
      <c r="N38" s="1" t="n">
        <f aca="false">SUM(M38,K38,H38,E38)</f>
        <v>1686</v>
      </c>
    </row>
    <row r="39" customFormat="false" ht="12.75" hidden="false" customHeight="false" outlineLevel="0" collapsed="false">
      <c r="A39" s="1" t="s">
        <v>46</v>
      </c>
      <c r="B39" s="1" t="n">
        <v>0</v>
      </c>
      <c r="C39" s="1" t="n">
        <v>0</v>
      </c>
      <c r="D39" s="1" t="n">
        <v>0</v>
      </c>
      <c r="E39" s="1" t="n">
        <f aca="false">SUM(B39:D39)</f>
        <v>0</v>
      </c>
      <c r="F39" s="1" t="n">
        <v>0</v>
      </c>
      <c r="G39" s="1" t="n">
        <v>0</v>
      </c>
      <c r="H39" s="1" t="n">
        <f aca="false">SUM(F39:G39)</f>
        <v>0</v>
      </c>
      <c r="I39" s="1" t="n">
        <v>0</v>
      </c>
      <c r="J39" s="1" t="n">
        <v>0</v>
      </c>
      <c r="K39" s="1" t="n">
        <f aca="false">SUM(I39:J39)</f>
        <v>0</v>
      </c>
      <c r="L39" s="1" t="n">
        <v>0</v>
      </c>
      <c r="M39" s="1" t="n">
        <f aca="false">SUM(L39)</f>
        <v>0</v>
      </c>
      <c r="N39" s="1" t="n">
        <f aca="false">SUM(M39,K39,H39,E39)</f>
        <v>0</v>
      </c>
    </row>
    <row r="40" customFormat="false" ht="12.75" hidden="false" customHeight="false" outlineLevel="0" collapsed="false">
      <c r="A40" s="1" t="s">
        <v>47</v>
      </c>
      <c r="B40" s="1" t="n">
        <v>0</v>
      </c>
      <c r="C40" s="1" t="n">
        <v>1722</v>
      </c>
      <c r="D40" s="1" t="n">
        <v>156</v>
      </c>
      <c r="E40" s="1" t="n">
        <f aca="false">SUM(B40:D40)</f>
        <v>1878</v>
      </c>
      <c r="F40" s="1" t="n">
        <v>132</v>
      </c>
      <c r="G40" s="1" t="n">
        <v>114</v>
      </c>
      <c r="H40" s="1" t="n">
        <f aca="false">SUM(F40:G40)</f>
        <v>246</v>
      </c>
      <c r="I40" s="1" t="n">
        <v>57</v>
      </c>
      <c r="J40" s="1" t="n">
        <v>15</v>
      </c>
      <c r="K40" s="1" t="n">
        <f aca="false">SUM(I40:J40)</f>
        <v>72</v>
      </c>
      <c r="L40" s="1" t="n">
        <v>0</v>
      </c>
      <c r="M40" s="1" t="n">
        <f aca="false">SUM(L40)</f>
        <v>0</v>
      </c>
      <c r="N40" s="1" t="n">
        <f aca="false">SUM(M40,K40,H40,E40)</f>
        <v>2196</v>
      </c>
    </row>
    <row r="41" customFormat="false" ht="12.75" hidden="false" customHeight="false" outlineLevel="0" collapsed="false">
      <c r="A41" s="1" t="s">
        <v>48</v>
      </c>
      <c r="B41" s="1" t="n">
        <v>0</v>
      </c>
      <c r="C41" s="1" t="n">
        <v>574</v>
      </c>
      <c r="D41" s="1" t="n">
        <v>40</v>
      </c>
      <c r="E41" s="1" t="n">
        <f aca="false">SUM(B41:D41)</f>
        <v>614</v>
      </c>
      <c r="F41" s="1" t="n">
        <v>58</v>
      </c>
      <c r="G41" s="1" t="n">
        <v>1</v>
      </c>
      <c r="H41" s="1" t="n">
        <f aca="false">SUM(F41:G41)</f>
        <v>59</v>
      </c>
      <c r="I41" s="1" t="n">
        <v>0</v>
      </c>
      <c r="J41" s="1" t="n">
        <v>0</v>
      </c>
      <c r="K41" s="1" t="n">
        <f aca="false">SUM(I41:J41)</f>
        <v>0</v>
      </c>
      <c r="L41" s="1" t="n">
        <v>0</v>
      </c>
      <c r="M41" s="1" t="n">
        <f aca="false">SUM(L41)</f>
        <v>0</v>
      </c>
      <c r="N41" s="1" t="n">
        <f aca="false">SUM(M41,K41,H41,E41)</f>
        <v>673</v>
      </c>
    </row>
    <row r="42" customFormat="false" ht="12.75" hidden="false" customHeight="false" outlineLevel="0" collapsed="false">
      <c r="A42" s="1" t="s">
        <v>49</v>
      </c>
      <c r="B42" s="1" t="n">
        <v>0</v>
      </c>
      <c r="C42" s="1" t="n">
        <v>71</v>
      </c>
      <c r="D42" s="1" t="n">
        <v>58</v>
      </c>
      <c r="E42" s="1" t="n">
        <f aca="false">SUM(B42:D42)</f>
        <v>129</v>
      </c>
      <c r="F42" s="1" t="n">
        <v>89</v>
      </c>
      <c r="G42" s="1" t="n">
        <v>35</v>
      </c>
      <c r="H42" s="1" t="n">
        <f aca="false">SUM(F42:G42)</f>
        <v>124</v>
      </c>
      <c r="I42" s="1" t="n">
        <v>0</v>
      </c>
      <c r="J42" s="1" t="n">
        <v>0</v>
      </c>
      <c r="K42" s="1" t="n">
        <f aca="false">SUM(I42:J42)</f>
        <v>0</v>
      </c>
      <c r="L42" s="1" t="n">
        <v>0</v>
      </c>
      <c r="M42" s="1" t="n">
        <f aca="false">SUM(L42)</f>
        <v>0</v>
      </c>
      <c r="N42" s="1" t="n">
        <f aca="false">SUM(M42,K42,H42,E42)</f>
        <v>253</v>
      </c>
    </row>
    <row r="43" customFormat="false" ht="12.75" hidden="false" customHeight="false" outlineLevel="0" collapsed="false">
      <c r="A43" s="1" t="s">
        <v>50</v>
      </c>
      <c r="B43" s="1" t="n">
        <v>0</v>
      </c>
      <c r="C43" s="1" t="n">
        <v>0</v>
      </c>
      <c r="D43" s="1" t="n">
        <v>0</v>
      </c>
      <c r="E43" s="1" t="n">
        <f aca="false">SUM(B43:D43)</f>
        <v>0</v>
      </c>
      <c r="F43" s="1" t="n">
        <v>15</v>
      </c>
      <c r="G43" s="1" t="n">
        <v>0</v>
      </c>
      <c r="H43" s="1" t="n">
        <f aca="false">SUM(F43:G43)</f>
        <v>15</v>
      </c>
      <c r="I43" s="1" t="n">
        <v>0</v>
      </c>
      <c r="J43" s="1" t="n">
        <v>0</v>
      </c>
      <c r="K43" s="1" t="n">
        <f aca="false">SUM(I43:J43)</f>
        <v>0</v>
      </c>
      <c r="L43" s="1" t="n">
        <v>0</v>
      </c>
      <c r="M43" s="1" t="n">
        <f aca="false">SUM(L43)</f>
        <v>0</v>
      </c>
      <c r="N43" s="1" t="n">
        <f aca="false">SUM(M43,K43,H43,E43)</f>
        <v>15</v>
      </c>
    </row>
    <row r="44" customFormat="false" ht="12.75" hidden="false" customHeight="false" outlineLevel="0" collapsed="false">
      <c r="A44" s="1" t="s">
        <v>51</v>
      </c>
      <c r="B44" s="1" t="n">
        <v>0</v>
      </c>
      <c r="C44" s="1" t="n">
        <v>411</v>
      </c>
      <c r="D44" s="1" t="n">
        <v>537</v>
      </c>
      <c r="E44" s="1" t="n">
        <f aca="false">SUM(B44:D44)</f>
        <v>948</v>
      </c>
      <c r="F44" s="1" t="n">
        <v>315</v>
      </c>
      <c r="G44" s="1" t="n">
        <v>0</v>
      </c>
      <c r="H44" s="1" t="n">
        <f aca="false">SUM(F44:G44)</f>
        <v>315</v>
      </c>
      <c r="I44" s="1" t="n">
        <v>0</v>
      </c>
      <c r="J44" s="1" t="n">
        <v>0</v>
      </c>
      <c r="K44" s="1" t="n">
        <f aca="false">SUM(I44:J44)</f>
        <v>0</v>
      </c>
      <c r="L44" s="1" t="n">
        <v>0</v>
      </c>
      <c r="M44" s="1" t="n">
        <f aca="false">SUM(L44)</f>
        <v>0</v>
      </c>
      <c r="N44" s="1" t="n">
        <f aca="false">SUM(M44,K44,H44,E44)</f>
        <v>1263</v>
      </c>
    </row>
    <row r="45" customFormat="false" ht="12.75" hidden="false" customHeight="false" outlineLevel="0" collapsed="false">
      <c r="A45" s="1" t="s">
        <v>52</v>
      </c>
      <c r="B45" s="1" t="n">
        <v>0</v>
      </c>
      <c r="C45" s="1" t="n">
        <v>534</v>
      </c>
      <c r="D45" s="1" t="n">
        <v>99</v>
      </c>
      <c r="E45" s="1" t="n">
        <f aca="false">SUM(B45:D45)</f>
        <v>633</v>
      </c>
      <c r="F45" s="1" t="n">
        <v>93</v>
      </c>
      <c r="G45" s="1" t="n">
        <v>177</v>
      </c>
      <c r="H45" s="1" t="n">
        <f aca="false">SUM(F45:G45)</f>
        <v>270</v>
      </c>
      <c r="I45" s="1" t="n">
        <v>33</v>
      </c>
      <c r="J45" s="1" t="n">
        <v>54</v>
      </c>
      <c r="K45" s="1" t="n">
        <f aca="false">SUM(I45:J45)</f>
        <v>87</v>
      </c>
      <c r="L45" s="1" t="n">
        <v>0</v>
      </c>
      <c r="M45" s="1" t="n">
        <f aca="false">SUM(L45)</f>
        <v>0</v>
      </c>
      <c r="N45" s="1" t="n">
        <f aca="false">SUM(M45,K45,H45,E45)</f>
        <v>990</v>
      </c>
    </row>
    <row r="46" customFormat="false" ht="12.75" hidden="false" customHeight="false" outlineLevel="0" collapsed="false">
      <c r="A46" s="1" t="s">
        <v>53</v>
      </c>
      <c r="B46" s="1" t="n">
        <v>0</v>
      </c>
      <c r="C46" s="1" t="n">
        <v>1071</v>
      </c>
      <c r="D46" s="1" t="n">
        <v>0</v>
      </c>
      <c r="E46" s="1" t="n">
        <f aca="false">SUM(B46:D46)</f>
        <v>1071</v>
      </c>
      <c r="F46" s="1" t="n">
        <v>253</v>
      </c>
      <c r="G46" s="1" t="n">
        <v>141</v>
      </c>
      <c r="H46" s="1" t="n">
        <f aca="false">SUM(F46:G46)</f>
        <v>394</v>
      </c>
      <c r="I46" s="1" t="n">
        <v>36</v>
      </c>
      <c r="J46" s="1" t="n">
        <v>54</v>
      </c>
      <c r="K46" s="1" t="n">
        <f aca="false">SUM(I46:J46)</f>
        <v>90</v>
      </c>
      <c r="L46" s="1" t="n">
        <v>0</v>
      </c>
      <c r="M46" s="1" t="n">
        <f aca="false">SUM(L46)</f>
        <v>0</v>
      </c>
      <c r="N46" s="1" t="n">
        <f aca="false">SUM(M46,K46,H46,E46)</f>
        <v>1555</v>
      </c>
    </row>
    <row r="47" customFormat="false" ht="12.75" hidden="false" customHeight="false" outlineLevel="0" collapsed="false">
      <c r="A47" s="1" t="s">
        <v>54</v>
      </c>
      <c r="B47" s="1" t="n">
        <v>0</v>
      </c>
      <c r="C47" s="1" t="n">
        <v>654</v>
      </c>
      <c r="D47" s="1" t="n">
        <v>138</v>
      </c>
      <c r="E47" s="1" t="n">
        <f aca="false">SUM(B47:D47)</f>
        <v>792</v>
      </c>
      <c r="F47" s="1" t="n">
        <v>279</v>
      </c>
      <c r="G47" s="1" t="n">
        <v>30</v>
      </c>
      <c r="H47" s="1" t="n">
        <f aca="false">SUM(F47:G47)</f>
        <v>309</v>
      </c>
      <c r="I47" s="1" t="n">
        <v>0</v>
      </c>
      <c r="J47" s="1" t="n">
        <v>0</v>
      </c>
      <c r="K47" s="1" t="n">
        <f aca="false">SUM(I47:J47)</f>
        <v>0</v>
      </c>
      <c r="L47" s="1" t="n">
        <v>0</v>
      </c>
      <c r="M47" s="1" t="n">
        <f aca="false">SUM(L47)</f>
        <v>0</v>
      </c>
      <c r="N47" s="1" t="n">
        <f aca="false">SUM(M47,K47,H47,E47)</f>
        <v>1101</v>
      </c>
    </row>
    <row r="48" customFormat="false" ht="13.5" hidden="false" customHeight="false" outlineLevel="0" collapsed="false">
      <c r="A48" s="4" t="s">
        <v>12</v>
      </c>
      <c r="B48" s="5" t="n">
        <f aca="false">SUM(B27:B47)</f>
        <v>171</v>
      </c>
      <c r="C48" s="5" t="n">
        <f aca="false">SUM(C27:C47)</f>
        <v>10671</v>
      </c>
      <c r="D48" s="5" t="n">
        <f aca="false">SUM(D27:D47)</f>
        <v>3482</v>
      </c>
      <c r="E48" s="5" t="n">
        <f aca="false">SUM(E27:E47)</f>
        <v>14324</v>
      </c>
      <c r="F48" s="5" t="n">
        <f aca="false">SUM(F27:F47)</f>
        <v>4315</v>
      </c>
      <c r="G48" s="5" t="n">
        <f aca="false">SUM(G27:G47)</f>
        <v>1114</v>
      </c>
      <c r="H48" s="5" t="n">
        <f aca="false">SUM(H27:H47)</f>
        <v>5429</v>
      </c>
      <c r="I48" s="5" t="n">
        <f aca="false">SUM(I27:I47)</f>
        <v>456</v>
      </c>
      <c r="J48" s="5" t="n">
        <f aca="false">SUM(J27:J47)</f>
        <v>405</v>
      </c>
      <c r="K48" s="5" t="n">
        <f aca="false">SUM(K27:K47)</f>
        <v>861</v>
      </c>
      <c r="L48" s="5" t="n">
        <f aca="false">SUM(L27:L47)</f>
        <v>0</v>
      </c>
      <c r="M48" s="5" t="n">
        <f aca="false">SUM(M27:M47)</f>
        <v>0</v>
      </c>
      <c r="N48" s="5" t="n">
        <f aca="false">SUM(N27:N47)</f>
        <v>20614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" t="s">
        <v>55</v>
      </c>
    </row>
    <row r="51" customFormat="false" ht="12.75" hidden="false" customHeight="false" outlineLevel="0" collapsed="false">
      <c r="A51" s="1" t="s">
        <v>55</v>
      </c>
      <c r="B51" s="1" t="n">
        <v>0</v>
      </c>
      <c r="C51" s="1" t="n">
        <v>0</v>
      </c>
      <c r="D51" s="1" t="n">
        <v>0</v>
      </c>
      <c r="E51" s="1" t="n">
        <f aca="false">SUM(B51:D51)</f>
        <v>0</v>
      </c>
      <c r="F51" s="1" t="n">
        <v>1614</v>
      </c>
      <c r="G51" s="1" t="n">
        <v>1763</v>
      </c>
      <c r="H51" s="1" t="n">
        <f aca="false">SUM(F51:G51)</f>
        <v>3377</v>
      </c>
      <c r="I51" s="1" t="n">
        <v>24</v>
      </c>
      <c r="J51" s="1" t="n">
        <v>1224</v>
      </c>
      <c r="K51" s="1" t="n">
        <f aca="false">SUM(I51:J51)</f>
        <v>1248</v>
      </c>
      <c r="L51" s="1" t="n">
        <v>0</v>
      </c>
      <c r="M51" s="1" t="n">
        <f aca="false">SUM(L51)</f>
        <v>0</v>
      </c>
      <c r="N51" s="1" t="n">
        <f aca="false">SUM(M51,K51,H51,E51)</f>
        <v>4625</v>
      </c>
    </row>
    <row r="52" customFormat="false" ht="13.5" hidden="false" customHeight="false" outlineLevel="0" collapsed="false">
      <c r="A52" s="4" t="s">
        <v>12</v>
      </c>
      <c r="B52" s="5" t="n">
        <f aca="false">SUM(B51)</f>
        <v>0</v>
      </c>
      <c r="C52" s="5" t="n">
        <f aca="false">SUM(C51)</f>
        <v>0</v>
      </c>
      <c r="D52" s="5" t="n">
        <f aca="false">SUM(D51)</f>
        <v>0</v>
      </c>
      <c r="E52" s="5" t="n">
        <f aca="false">SUM(E51)</f>
        <v>0</v>
      </c>
      <c r="F52" s="5" t="n">
        <f aca="false">SUM(F51)</f>
        <v>1614</v>
      </c>
      <c r="G52" s="5" t="n">
        <f aca="false">SUM(G51)</f>
        <v>1763</v>
      </c>
      <c r="H52" s="5" t="n">
        <f aca="false">SUM(H51)</f>
        <v>3377</v>
      </c>
      <c r="I52" s="5" t="n">
        <f aca="false">SUM(I51)</f>
        <v>24</v>
      </c>
      <c r="J52" s="5" t="n">
        <f aca="false">SUM(J51)</f>
        <v>1224</v>
      </c>
      <c r="K52" s="5" t="n">
        <f aca="false">SUM(K51)</f>
        <v>1248</v>
      </c>
      <c r="L52" s="5" t="n">
        <f aca="false">SUM(L51)</f>
        <v>0</v>
      </c>
      <c r="M52" s="5" t="n">
        <f aca="false">SUM(M51)</f>
        <v>0</v>
      </c>
      <c r="N52" s="5" t="n">
        <f aca="false">SUM(N51)</f>
        <v>4625</v>
      </c>
    </row>
    <row r="53" customFormat="false" ht="13.5" hidden="false" customHeight="false" outlineLevel="0" collapsed="false"/>
    <row r="55" customFormat="false" ht="12.75" hidden="false" customHeight="false" outlineLevel="0" collapsed="false">
      <c r="A55" s="3" t="s">
        <v>56</v>
      </c>
    </row>
    <row r="56" customFormat="false" ht="12.75" hidden="false" customHeight="false" outlineLevel="0" collapsed="false">
      <c r="A56" s="1" t="s">
        <v>57</v>
      </c>
      <c r="B56" s="1" t="n">
        <v>0</v>
      </c>
      <c r="C56" s="1" t="n">
        <v>252</v>
      </c>
      <c r="D56" s="1" t="n">
        <v>0</v>
      </c>
      <c r="E56" s="1" t="n">
        <f aca="false">SUM(B56:D56)</f>
        <v>252</v>
      </c>
      <c r="F56" s="1" t="n">
        <v>3</v>
      </c>
      <c r="G56" s="1" t="n">
        <v>0</v>
      </c>
      <c r="H56" s="1" t="n">
        <f aca="false">SUM(F56:G56)</f>
        <v>3</v>
      </c>
      <c r="I56" s="1" t="n">
        <v>0</v>
      </c>
      <c r="J56" s="1" t="n">
        <v>0</v>
      </c>
      <c r="K56" s="1" t="n">
        <f aca="false">SUM(I56:J56)</f>
        <v>0</v>
      </c>
      <c r="M56" s="1" t="n">
        <f aca="false">SUM(L56)</f>
        <v>0</v>
      </c>
      <c r="N56" s="1" t="n">
        <f aca="false">SUM(M56,K56,H56,E56)</f>
        <v>255</v>
      </c>
    </row>
    <row r="57" customFormat="false" ht="12.75" hidden="false" customHeight="false" outlineLevel="0" collapsed="false">
      <c r="A57" s="1" t="s">
        <v>58</v>
      </c>
      <c r="B57" s="1" t="n">
        <v>0</v>
      </c>
      <c r="C57" s="1" t="n">
        <v>0</v>
      </c>
      <c r="D57" s="1" t="n">
        <v>0</v>
      </c>
      <c r="E57" s="1" t="n">
        <f aca="false">SUM(B57:D57)</f>
        <v>0</v>
      </c>
      <c r="F57" s="1" t="n">
        <v>0</v>
      </c>
      <c r="G57" s="1" t="n">
        <v>3</v>
      </c>
      <c r="H57" s="1" t="n">
        <f aca="false">SUM(F57:G57)</f>
        <v>3</v>
      </c>
      <c r="I57" s="1" t="n">
        <v>120</v>
      </c>
      <c r="J57" s="1" t="n">
        <v>39</v>
      </c>
      <c r="K57" s="1" t="n">
        <f aca="false">SUM(I57:J57)</f>
        <v>159</v>
      </c>
      <c r="L57" s="1" t="n">
        <v>117</v>
      </c>
      <c r="M57" s="1" t="n">
        <f aca="false">SUM(L57)</f>
        <v>117</v>
      </c>
      <c r="N57" s="1" t="n">
        <f aca="false">SUM(M57,K57,H57,E57)</f>
        <v>279</v>
      </c>
    </row>
    <row r="58" customFormat="false" ht="12.75" hidden="false" customHeight="false" outlineLevel="0" collapsed="false">
      <c r="A58" s="1" t="s">
        <v>59</v>
      </c>
      <c r="B58" s="1" t="n">
        <v>0</v>
      </c>
      <c r="C58" s="1" t="n">
        <v>1496</v>
      </c>
      <c r="D58" s="1" t="n">
        <v>336</v>
      </c>
      <c r="E58" s="1" t="n">
        <f aca="false">SUM(B58:D58)</f>
        <v>1832</v>
      </c>
      <c r="F58" s="1" t="n">
        <v>547</v>
      </c>
      <c r="G58" s="1" t="n">
        <v>201</v>
      </c>
      <c r="H58" s="1" t="n">
        <f aca="false">SUM(F58:G58)</f>
        <v>748</v>
      </c>
      <c r="I58" s="1" t="n">
        <v>180</v>
      </c>
      <c r="J58" s="1" t="n">
        <v>173</v>
      </c>
      <c r="K58" s="1" t="n">
        <f aca="false">SUM(I58:J58)</f>
        <v>353</v>
      </c>
      <c r="L58" s="1" t="n">
        <v>0</v>
      </c>
      <c r="M58" s="1" t="n">
        <f aca="false">SUM(L58)</f>
        <v>0</v>
      </c>
      <c r="N58" s="1" t="n">
        <f aca="false">SUM(M58,K58,H58,E58)</f>
        <v>2933</v>
      </c>
    </row>
    <row r="59" customFormat="false" ht="12.75" hidden="false" customHeight="false" outlineLevel="0" collapsed="false">
      <c r="A59" s="1" t="s">
        <v>60</v>
      </c>
      <c r="B59" s="1" t="n">
        <v>0</v>
      </c>
      <c r="C59" s="1" t="n">
        <v>2264</v>
      </c>
      <c r="D59" s="1" t="n">
        <v>48</v>
      </c>
      <c r="E59" s="1" t="n">
        <f aca="false">SUM(B59:D59)</f>
        <v>2312</v>
      </c>
      <c r="F59" s="1" t="n">
        <v>520</v>
      </c>
      <c r="G59" s="1" t="n">
        <v>32</v>
      </c>
      <c r="H59" s="1" t="n">
        <f aca="false">SUM(F59:G59)</f>
        <v>552</v>
      </c>
      <c r="I59" s="1" t="n">
        <v>26</v>
      </c>
      <c r="J59" s="1" t="n">
        <v>60</v>
      </c>
      <c r="K59" s="1" t="n">
        <f aca="false">SUM(I59:J59)</f>
        <v>86</v>
      </c>
      <c r="L59" s="1" t="n">
        <v>15</v>
      </c>
      <c r="M59" s="1" t="n">
        <f aca="false">SUM(L59)</f>
        <v>15</v>
      </c>
      <c r="N59" s="1" t="n">
        <f aca="false">SUM(M59,K59,H59,E59)</f>
        <v>2965</v>
      </c>
    </row>
    <row r="60" customFormat="false" ht="12.75" hidden="false" customHeight="false" outlineLevel="0" collapsed="false">
      <c r="A60" s="1" t="s">
        <v>61</v>
      </c>
      <c r="B60" s="1" t="n">
        <v>0</v>
      </c>
      <c r="C60" s="1" t="n">
        <v>917</v>
      </c>
      <c r="D60" s="1" t="n">
        <v>303</v>
      </c>
      <c r="E60" s="1" t="n">
        <f aca="false">SUM(B60:D60)</f>
        <v>1220</v>
      </c>
      <c r="F60" s="1" t="n">
        <v>528</v>
      </c>
      <c r="G60" s="1" t="n">
        <v>297</v>
      </c>
      <c r="H60" s="1" t="n">
        <f aca="false">SUM(F60:G60)</f>
        <v>825</v>
      </c>
      <c r="I60" s="1" t="n">
        <v>537</v>
      </c>
      <c r="J60" s="1" t="n">
        <v>738</v>
      </c>
      <c r="K60" s="1" t="n">
        <f aca="false">SUM(I60:J60)</f>
        <v>1275</v>
      </c>
      <c r="L60" s="1" t="n">
        <v>114</v>
      </c>
      <c r="M60" s="1" t="n">
        <f aca="false">SUM(L60)</f>
        <v>114</v>
      </c>
      <c r="N60" s="1" t="n">
        <f aca="false">SUM(M60,K60,H60,E60)</f>
        <v>3434</v>
      </c>
    </row>
    <row r="61" customFormat="false" ht="12.75" hidden="false" customHeight="false" outlineLevel="0" collapsed="false">
      <c r="A61" s="1" t="s">
        <v>62</v>
      </c>
      <c r="B61" s="1" t="n">
        <v>0</v>
      </c>
      <c r="C61" s="1" t="n">
        <v>820</v>
      </c>
      <c r="D61" s="1" t="n">
        <v>0</v>
      </c>
      <c r="E61" s="1" t="n">
        <f aca="false">SUM(B61:D61)</f>
        <v>820</v>
      </c>
      <c r="F61" s="1" t="n">
        <v>6</v>
      </c>
      <c r="G61" s="1" t="n">
        <v>6</v>
      </c>
      <c r="H61" s="1" t="n">
        <f aca="false">SUM(F61:G61)</f>
        <v>12</v>
      </c>
      <c r="I61" s="1" t="n">
        <v>6</v>
      </c>
      <c r="J61" s="1" t="n">
        <v>0</v>
      </c>
      <c r="K61" s="1" t="n">
        <f aca="false">SUM(I61:J61)</f>
        <v>6</v>
      </c>
      <c r="L61" s="1" t="n">
        <v>0</v>
      </c>
      <c r="M61" s="1" t="n">
        <f aca="false">SUM(L61)</f>
        <v>0</v>
      </c>
      <c r="N61" s="1" t="n">
        <f aca="false">SUM(M61,K61,H61,E61)</f>
        <v>838</v>
      </c>
    </row>
    <row r="62" customFormat="false" ht="12.75" hidden="false" customHeight="false" outlineLevel="0" collapsed="false">
      <c r="A62" s="1" t="s">
        <v>63</v>
      </c>
      <c r="B62" s="1" t="n">
        <v>495</v>
      </c>
      <c r="C62" s="1" t="n">
        <v>4063</v>
      </c>
      <c r="D62" s="1" t="n">
        <v>1117</v>
      </c>
      <c r="E62" s="1" t="n">
        <f aca="false">SUM(B62:D62)</f>
        <v>5675</v>
      </c>
      <c r="F62" s="1" t="n">
        <v>459</v>
      </c>
      <c r="G62" s="1" t="n">
        <v>231</v>
      </c>
      <c r="H62" s="1" t="n">
        <f aca="false">SUM(F62:G62)</f>
        <v>690</v>
      </c>
      <c r="I62" s="1" t="n">
        <v>201</v>
      </c>
      <c r="J62" s="1" t="n">
        <v>60</v>
      </c>
      <c r="K62" s="1" t="n">
        <f aca="false">SUM(I62:J62)</f>
        <v>261</v>
      </c>
      <c r="L62" s="1" t="n">
        <v>9</v>
      </c>
      <c r="M62" s="1" t="n">
        <f aca="false">SUM(L62)</f>
        <v>9</v>
      </c>
      <c r="N62" s="1" t="n">
        <f aca="false">SUM(M62,K62,H62,E62)</f>
        <v>6635</v>
      </c>
    </row>
    <row r="63" customFormat="false" ht="12.75" hidden="false" customHeight="false" outlineLevel="0" collapsed="false">
      <c r="A63" s="1" t="s">
        <v>64</v>
      </c>
      <c r="B63" s="1" t="n">
        <v>0</v>
      </c>
      <c r="C63" s="1" t="n">
        <v>0</v>
      </c>
      <c r="D63" s="1" t="n">
        <v>0</v>
      </c>
      <c r="E63" s="1" t="n">
        <f aca="false">SUM(B63:D63)</f>
        <v>0</v>
      </c>
      <c r="F63" s="1" t="n">
        <v>0</v>
      </c>
      <c r="G63" s="1" t="n">
        <v>0</v>
      </c>
      <c r="H63" s="1" t="n">
        <f aca="false">SUM(F63:G63)</f>
        <v>0</v>
      </c>
      <c r="I63" s="1" t="n">
        <v>15</v>
      </c>
      <c r="J63" s="1" t="n">
        <v>17</v>
      </c>
      <c r="K63" s="1" t="n">
        <f aca="false">SUM(I63:J63)</f>
        <v>32</v>
      </c>
      <c r="L63" s="1" t="n">
        <v>62</v>
      </c>
      <c r="M63" s="1" t="n">
        <f aca="false">SUM(L63)</f>
        <v>62</v>
      </c>
      <c r="N63" s="1" t="n">
        <f aca="false">SUM(M63,K63,H63,E63)</f>
        <v>94</v>
      </c>
    </row>
    <row r="64" customFormat="false" ht="12.75" hidden="false" customHeight="false" outlineLevel="0" collapsed="false">
      <c r="A64" s="1" t="s">
        <v>65</v>
      </c>
      <c r="B64" s="1" t="n">
        <v>0</v>
      </c>
      <c r="C64" s="1" t="n">
        <v>0</v>
      </c>
      <c r="D64" s="1" t="n">
        <v>0</v>
      </c>
      <c r="E64" s="1" t="n">
        <f aca="false">SUM(B64:D64)</f>
        <v>0</v>
      </c>
      <c r="F64" s="1" t="n">
        <v>15</v>
      </c>
      <c r="G64" s="1" t="n">
        <v>11</v>
      </c>
      <c r="H64" s="1" t="n">
        <f aca="false">SUM(F64:G64)</f>
        <v>26</v>
      </c>
      <c r="I64" s="1" t="n">
        <v>0</v>
      </c>
      <c r="J64" s="1" t="n">
        <v>0</v>
      </c>
      <c r="K64" s="1" t="n">
        <f aca="false">SUM(I64:J64)</f>
        <v>0</v>
      </c>
      <c r="L64" s="1" t="n">
        <v>0</v>
      </c>
      <c r="M64" s="1" t="n">
        <f aca="false">SUM(L64)</f>
        <v>0</v>
      </c>
      <c r="N64" s="1" t="n">
        <f aca="false">SUM(M64,K64,H64,E64)</f>
        <v>26</v>
      </c>
    </row>
    <row r="65" customFormat="false" ht="12.75" hidden="false" customHeight="false" outlineLevel="0" collapsed="false">
      <c r="A65" s="1" t="s">
        <v>66</v>
      </c>
      <c r="B65" s="1" t="n">
        <v>0</v>
      </c>
      <c r="C65" s="1" t="n">
        <v>1717</v>
      </c>
      <c r="D65" s="1" t="n">
        <v>4</v>
      </c>
      <c r="E65" s="1" t="n">
        <f aca="false">SUM(B65:D65)</f>
        <v>1721</v>
      </c>
      <c r="F65" s="1" t="n">
        <v>99</v>
      </c>
      <c r="G65" s="1" t="n">
        <v>63</v>
      </c>
      <c r="H65" s="1" t="n">
        <f aca="false">SUM(F65:G65)</f>
        <v>162</v>
      </c>
      <c r="I65" s="1" t="n">
        <v>84</v>
      </c>
      <c r="J65" s="1" t="n">
        <v>123</v>
      </c>
      <c r="K65" s="1" t="n">
        <f aca="false">SUM(I65:J65)</f>
        <v>207</v>
      </c>
      <c r="L65" s="1" t="n">
        <v>120</v>
      </c>
      <c r="M65" s="1" t="n">
        <f aca="false">SUM(L65)</f>
        <v>120</v>
      </c>
      <c r="N65" s="1" t="n">
        <f aca="false">SUM(M65,K65,H65,E65)</f>
        <v>2210</v>
      </c>
    </row>
    <row r="66" customFormat="false" ht="12.75" hidden="false" customHeight="false" outlineLevel="0" collapsed="false">
      <c r="A66" s="1" t="s">
        <v>67</v>
      </c>
      <c r="B66" s="1" t="n">
        <v>0</v>
      </c>
      <c r="C66" s="1" t="n">
        <v>0</v>
      </c>
      <c r="D66" s="1" t="n">
        <v>0</v>
      </c>
      <c r="E66" s="1" t="n">
        <f aca="false">SUM(B66:D66)</f>
        <v>0</v>
      </c>
      <c r="F66" s="1" t="n">
        <v>0</v>
      </c>
      <c r="G66" s="1" t="n">
        <v>0</v>
      </c>
      <c r="H66" s="1" t="n">
        <f aca="false">SUM(F66:G66)</f>
        <v>0</v>
      </c>
      <c r="I66" s="1" t="n">
        <v>18</v>
      </c>
      <c r="J66" s="1" t="n">
        <v>0</v>
      </c>
      <c r="K66" s="1" t="n">
        <f aca="false">SUM(I66:J66)</f>
        <v>18</v>
      </c>
      <c r="L66" s="1" t="n">
        <v>0</v>
      </c>
      <c r="M66" s="1" t="n">
        <f aca="false">SUM(L66)</f>
        <v>0</v>
      </c>
      <c r="N66" s="1" t="n">
        <f aca="false">SUM(M66,K66,H66,E66)</f>
        <v>18</v>
      </c>
    </row>
    <row r="67" customFormat="false" ht="13.5" hidden="false" customHeight="false" outlineLevel="0" collapsed="false">
      <c r="A67" s="4" t="s">
        <v>12</v>
      </c>
      <c r="B67" s="5" t="n">
        <f aca="false">SUM(B56:B66)</f>
        <v>495</v>
      </c>
      <c r="C67" s="5" t="n">
        <f aca="false">SUM(C56:C66)</f>
        <v>11529</v>
      </c>
      <c r="D67" s="5" t="n">
        <f aca="false">SUM(D56:D66)</f>
        <v>1808</v>
      </c>
      <c r="E67" s="5" t="n">
        <f aca="false">SUM(E56:E66)</f>
        <v>13832</v>
      </c>
      <c r="F67" s="5" t="n">
        <f aca="false">SUM(F56:F66)</f>
        <v>2177</v>
      </c>
      <c r="G67" s="5" t="n">
        <f aca="false">SUM(G56:G66)</f>
        <v>844</v>
      </c>
      <c r="H67" s="5" t="n">
        <f aca="false">SUM(H56:H66)</f>
        <v>3021</v>
      </c>
      <c r="I67" s="5" t="n">
        <f aca="false">SUM(I56:I66)</f>
        <v>1187</v>
      </c>
      <c r="J67" s="5" t="n">
        <f aca="false">SUM(J56:J66)</f>
        <v>1210</v>
      </c>
      <c r="K67" s="5" t="n">
        <f aca="false">SUM(K56:K66)</f>
        <v>2397</v>
      </c>
      <c r="L67" s="5" t="n">
        <f aca="false">SUM(L56:L66)</f>
        <v>437</v>
      </c>
      <c r="M67" s="5" t="n">
        <f aca="false">SUM(M56:M66)</f>
        <v>437</v>
      </c>
      <c r="N67" s="5" t="n">
        <f aca="false">SUM(N56:N66)</f>
        <v>19687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3" t="s">
        <v>68</v>
      </c>
    </row>
    <row r="70" customFormat="false" ht="12.75" hidden="false" customHeight="false" outlineLevel="0" collapsed="false">
      <c r="A70" s="1" t="s">
        <v>69</v>
      </c>
      <c r="B70" s="1" t="n">
        <v>0</v>
      </c>
      <c r="C70" s="1" t="n">
        <v>12</v>
      </c>
      <c r="D70" s="1" t="n">
        <v>0</v>
      </c>
      <c r="E70" s="1" t="n">
        <f aca="false">SUM(B70:D70)</f>
        <v>12</v>
      </c>
      <c r="F70" s="1" t="n">
        <v>0</v>
      </c>
      <c r="G70" s="1" t="n">
        <v>75</v>
      </c>
      <c r="H70" s="1" t="n">
        <f aca="false">SUM(F70:G70)</f>
        <v>75</v>
      </c>
      <c r="I70" s="1" t="n">
        <v>0</v>
      </c>
      <c r="J70" s="1" t="n">
        <v>0</v>
      </c>
      <c r="K70" s="1" t="n">
        <f aca="false">SUM(I70:J70)</f>
        <v>0</v>
      </c>
      <c r="M70" s="1" t="n">
        <v>0</v>
      </c>
      <c r="N70" s="1" t="n">
        <f aca="false">SUM(M70,K70,H70,E70)</f>
        <v>87</v>
      </c>
    </row>
    <row r="71" s="7" customFormat="true" ht="12.75" hidden="false" customHeight="false" outlineLevel="0" collapsed="false">
      <c r="A71" s="6" t="s">
        <v>70</v>
      </c>
      <c r="B71" s="7" t="n">
        <v>0</v>
      </c>
      <c r="C71" s="7" t="n">
        <v>0</v>
      </c>
      <c r="D71" s="7" t="n">
        <v>30</v>
      </c>
      <c r="E71" s="7" t="n">
        <f aca="false">SUM(B71:D71)</f>
        <v>30</v>
      </c>
      <c r="F71" s="7" t="n">
        <v>0</v>
      </c>
      <c r="G71" s="7" t="n">
        <v>234</v>
      </c>
      <c r="H71" s="7" t="n">
        <f aca="false">SUM(F71:G71)</f>
        <v>234</v>
      </c>
      <c r="I71" s="7" t="n">
        <v>0</v>
      </c>
      <c r="J71" s="7" t="n">
        <v>7.5</v>
      </c>
      <c r="K71" s="7" t="n">
        <f aca="false">SUM(I71:J71)</f>
        <v>7.5</v>
      </c>
      <c r="L71" s="7" t="n">
        <v>1.5</v>
      </c>
      <c r="M71" s="7" t="n">
        <f aca="false">SUM(L71)</f>
        <v>1.5</v>
      </c>
      <c r="N71" s="7" t="n">
        <f aca="false">SUM(M71,K71,H71,E71)</f>
        <v>273</v>
      </c>
    </row>
    <row r="72" customFormat="false" ht="12.75" hidden="false" customHeight="false" outlineLevel="0" collapsed="false">
      <c r="A72" s="1" t="s">
        <v>71</v>
      </c>
      <c r="B72" s="1" t="n">
        <v>0</v>
      </c>
      <c r="C72" s="1" t="n">
        <v>48</v>
      </c>
      <c r="D72" s="1" t="n">
        <v>0</v>
      </c>
      <c r="E72" s="1" t="n">
        <f aca="false">SUM(B72:D72)</f>
        <v>48</v>
      </c>
      <c r="F72" s="1" t="n">
        <v>9</v>
      </c>
      <c r="G72" s="1" t="n">
        <v>0</v>
      </c>
      <c r="H72" s="1" t="n">
        <f aca="false">SUM(F72:G72)</f>
        <v>9</v>
      </c>
      <c r="I72" s="1" t="n">
        <v>0</v>
      </c>
      <c r="J72" s="1" t="n">
        <v>0</v>
      </c>
      <c r="K72" s="1" t="n">
        <f aca="false">SUM(I72:J72)</f>
        <v>0</v>
      </c>
      <c r="M72" s="1" t="n">
        <f aca="false">SUM(L72)</f>
        <v>0</v>
      </c>
      <c r="N72" s="1" t="n">
        <f aca="false">SUM(M72,K72,H72,E72)</f>
        <v>57</v>
      </c>
    </row>
    <row r="73" customFormat="false" ht="12.75" hidden="false" customHeight="false" outlineLevel="0" collapsed="false">
      <c r="A73" s="1" t="s">
        <v>72</v>
      </c>
      <c r="B73" s="1" t="n">
        <v>0</v>
      </c>
      <c r="C73" s="1" t="n">
        <v>696</v>
      </c>
      <c r="D73" s="1" t="n">
        <v>132</v>
      </c>
      <c r="E73" s="1" t="n">
        <f aca="false">SUM(B73:D73)</f>
        <v>828</v>
      </c>
      <c r="F73" s="1" t="n">
        <v>0</v>
      </c>
      <c r="G73" s="1" t="n">
        <v>0</v>
      </c>
      <c r="H73" s="1" t="n">
        <f aca="false">SUM(F73:G73)</f>
        <v>0</v>
      </c>
      <c r="I73" s="1" t="n">
        <v>0</v>
      </c>
      <c r="J73" s="1" t="n">
        <v>0</v>
      </c>
      <c r="K73" s="1" t="n">
        <f aca="false">SUM(I73:J73)</f>
        <v>0</v>
      </c>
      <c r="M73" s="1" t="n">
        <f aca="false">SUM(L73)</f>
        <v>0</v>
      </c>
      <c r="N73" s="1" t="n">
        <f aca="false">SUM(M73,K73,H73,E73)</f>
        <v>828</v>
      </c>
    </row>
    <row r="74" customFormat="false" ht="12.75" hidden="false" customHeight="false" outlineLevel="0" collapsed="false">
      <c r="A74" s="1" t="s">
        <v>73</v>
      </c>
      <c r="B74" s="1" t="n">
        <v>0</v>
      </c>
      <c r="C74" s="1" t="n">
        <v>14</v>
      </c>
      <c r="D74" s="1" t="n">
        <v>8</v>
      </c>
      <c r="E74" s="1" t="n">
        <f aca="false">SUM(B74:D74)</f>
        <v>22</v>
      </c>
      <c r="F74" s="1" t="n">
        <v>12</v>
      </c>
      <c r="G74" s="1" t="n">
        <v>3</v>
      </c>
      <c r="H74" s="1" t="n">
        <f aca="false">SUM(F74:G74)</f>
        <v>15</v>
      </c>
      <c r="I74" s="1" t="n">
        <v>0</v>
      </c>
      <c r="J74" s="1" t="n">
        <v>0</v>
      </c>
      <c r="K74" s="1" t="n">
        <f aca="false">SUM(I74:J74)</f>
        <v>0</v>
      </c>
      <c r="M74" s="1" t="n">
        <f aca="false">SUM(L74)</f>
        <v>0</v>
      </c>
      <c r="N74" s="1" t="n">
        <f aca="false">SUM(M74,K74,H74,E74)</f>
        <v>37</v>
      </c>
    </row>
    <row r="75" customFormat="false" ht="12.75" hidden="false" customHeight="false" outlineLevel="0" collapsed="false">
      <c r="A75" s="1" t="s">
        <v>74</v>
      </c>
      <c r="B75" s="1" t="n">
        <v>0</v>
      </c>
      <c r="C75" s="1" t="n">
        <v>84</v>
      </c>
      <c r="D75" s="1" t="n">
        <v>0</v>
      </c>
      <c r="E75" s="1" t="n">
        <f aca="false">SUM(B75:D75)</f>
        <v>84</v>
      </c>
      <c r="F75" s="1" t="n">
        <v>0</v>
      </c>
      <c r="G75" s="1" t="n">
        <v>0</v>
      </c>
      <c r="H75" s="1" t="n">
        <f aca="false">SUM(F75:G75)</f>
        <v>0</v>
      </c>
      <c r="I75" s="1" t="n">
        <v>0</v>
      </c>
      <c r="J75" s="1" t="n">
        <v>0</v>
      </c>
      <c r="K75" s="1" t="n">
        <f aca="false">SUM(I75:J75)</f>
        <v>0</v>
      </c>
      <c r="M75" s="1" t="n">
        <f aca="false">SUM(L75)</f>
        <v>0</v>
      </c>
      <c r="N75" s="1" t="n">
        <f aca="false">SUM(M75,K75,H75,E75)</f>
        <v>84</v>
      </c>
    </row>
    <row r="76" customFormat="false" ht="13.5" hidden="false" customHeight="false" outlineLevel="0" collapsed="false">
      <c r="A76" s="4" t="s">
        <v>12</v>
      </c>
      <c r="B76" s="5" t="n">
        <f aca="false">SUM(B70:B75)</f>
        <v>0</v>
      </c>
      <c r="C76" s="5" t="n">
        <f aca="false">SUM(C70:C75)</f>
        <v>854</v>
      </c>
      <c r="D76" s="5" t="n">
        <f aca="false">SUM(D70:D75)</f>
        <v>170</v>
      </c>
      <c r="E76" s="5" t="n">
        <f aca="false">SUM(E70:E75)</f>
        <v>1024</v>
      </c>
      <c r="F76" s="5" t="n">
        <f aca="false">SUM(F70:F75)</f>
        <v>21</v>
      </c>
      <c r="G76" s="5" t="n">
        <f aca="false">SUM(G70:G75)</f>
        <v>312</v>
      </c>
      <c r="H76" s="5" t="n">
        <f aca="false">SUM(H70:H75)</f>
        <v>333</v>
      </c>
      <c r="I76" s="5" t="n">
        <f aca="false">SUM(I70:I75)</f>
        <v>0</v>
      </c>
      <c r="J76" s="5" t="n">
        <f aca="false">SUM(J70:J75)</f>
        <v>7.5</v>
      </c>
      <c r="K76" s="5" t="n">
        <f aca="false">SUM(K70:K75)</f>
        <v>7.5</v>
      </c>
      <c r="L76" s="5" t="n">
        <f aca="false">SUM(L70:L75)</f>
        <v>1.5</v>
      </c>
      <c r="M76" s="5" t="n">
        <f aca="false">SUM(M70:M75)</f>
        <v>1.5</v>
      </c>
      <c r="N76" s="5" t="n">
        <f aca="false">SUM(N70:N75)</f>
        <v>1366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1" t="s">
        <v>75</v>
      </c>
      <c r="B78" s="5" t="n">
        <f aca="false">B76+B67+B52+B48+B24+B11</f>
        <v>666</v>
      </c>
      <c r="C78" s="5" t="n">
        <f aca="false">C76+C67+C52+C48+C24+C11</f>
        <v>26563</v>
      </c>
      <c r="D78" s="5" t="n">
        <f aca="false">D76+D67+D52+D48+D24+D11</f>
        <v>8536</v>
      </c>
      <c r="E78" s="5" t="n">
        <f aca="false">E76+E67+E52+E48+E24+E11</f>
        <v>35765</v>
      </c>
      <c r="F78" s="5" t="n">
        <f aca="false">F76+F67+F52+F48+F24+F11</f>
        <v>14298</v>
      </c>
      <c r="G78" s="5" t="n">
        <f aca="false">G76+G67+G52+G48+G24+G11</f>
        <v>8345</v>
      </c>
      <c r="H78" s="5" t="n">
        <f aca="false">H76+H67+H52+H48+H24+H11</f>
        <v>22643</v>
      </c>
      <c r="I78" s="5" t="n">
        <f aca="false">I76+I67+I52+I48+I24+I11</f>
        <v>2717</v>
      </c>
      <c r="J78" s="5" t="n">
        <f aca="false">J76+J67+J52+J48+J24+J11</f>
        <v>5428.5</v>
      </c>
      <c r="K78" s="5" t="n">
        <f aca="false">K76+K67+K52+K48+K24+K11</f>
        <v>8145.5</v>
      </c>
      <c r="L78" s="5" t="n">
        <f aca="false">L76+L67+L52+L48+L24+L11</f>
        <v>1137.5</v>
      </c>
      <c r="M78" s="5" t="n">
        <f aca="false">M76+M67+M52+M48+M24+M11</f>
        <v>1137.5</v>
      </c>
      <c r="N78" s="5" t="n">
        <f aca="false">N76+N67+N52+N48+N24+N11</f>
        <v>67691</v>
      </c>
    </row>
    <row r="79" customFormat="false" ht="13.5" hidden="false" customHeight="false" outlineLevel="0" collapsed="false"/>
  </sheetData>
  <sheetProtection sheet="true" objects="true" scenarios="true"/>
  <printOptions headings="false" gridLines="false" gridLinesSet="true" horizontalCentered="true" verticalCentered="false"/>
  <pageMargins left="0" right="0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Fall 2002 (As of 9/05/02)</oddHeader>
    <oddFooter>&amp;L&amp;8Office of Institutional Research
&amp;D
&amp;F&amp;C&amp;8&amp;P</oddFooter>
  </headerFooter>
  <rowBreaks count="5" manualBreakCount="5">
    <brk id="12" man="true" max="16383" min="0"/>
    <brk id="25" man="true" max="16383" min="0"/>
    <brk id="49" man="true" max="16383" min="0"/>
    <brk id="5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Debbie Stowers</cp:lastModifiedBy>
  <cp:lastPrinted>2002-09-13T21:22:31Z</cp:lastPrinted>
  <dcterms:modified xsi:type="dcterms:W3CDTF">2002-09-13T21:51:49Z</dcterms:modified>
  <cp:revision>0</cp:revision>
  <dc:subject/>
  <dc:title/>
</cp:coreProperties>
</file>