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F-sh" sheetId="1" state="visible" r:id="rId2"/>
  </sheets>
  <definedNames>
    <definedName function="false" hidden="false" localSheetId="0" name="_xlnm.Print_Titles" vbProcedure="false">'2001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H</t>
  </si>
  <si>
    <t xml:space="preserve">FL</t>
  </si>
  <si>
    <t xml:space="preserve">GEO</t>
  </si>
  <si>
    <t xml:space="preserve">GK</t>
  </si>
  <si>
    <t xml:space="preserve">GN</t>
  </si>
  <si>
    <t xml:space="preserve">HY</t>
  </si>
  <si>
    <t xml:space="preserve">JE</t>
  </si>
  <si>
    <t xml:space="preserve">LN</t>
  </si>
  <si>
    <t xml:space="preserve">MU</t>
  </si>
  <si>
    <t xml:space="preserve">MUA</t>
  </si>
  <si>
    <t xml:space="preserve">MUE</t>
  </si>
  <si>
    <t xml:space="preserve">PHL</t>
  </si>
  <si>
    <t xml:space="preserve">PSC</t>
  </si>
  <si>
    <t xml:space="preserve">PY</t>
  </si>
  <si>
    <t xml:space="preserve">RN</t>
  </si>
  <si>
    <t xml:space="preserve">SH</t>
  </si>
  <si>
    <t xml:space="preserve">SOC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77" activeCellId="0" sqref="O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645</v>
      </c>
      <c r="E3" s="1" t="n">
        <f aca="false">SUM(B3:D3)</f>
        <v>645</v>
      </c>
      <c r="F3" s="1" t="n">
        <v>738</v>
      </c>
      <c r="G3" s="1" t="n">
        <v>159</v>
      </c>
      <c r="H3" s="1" t="n">
        <f aca="false">SUM(F3:G3)</f>
        <v>897</v>
      </c>
      <c r="I3" s="1" t="n">
        <v>51</v>
      </c>
      <c r="J3" s="1" t="n">
        <v>294</v>
      </c>
      <c r="K3" s="1" t="n">
        <f aca="false">SUM(I3:J3)</f>
        <v>345</v>
      </c>
      <c r="L3" s="1" t="n">
        <v>0</v>
      </c>
      <c r="M3" s="1" t="n">
        <f aca="false">SUM(L3)</f>
        <v>0</v>
      </c>
      <c r="N3" s="1" t="n">
        <f aca="false">SUM(M3,K3,H3,E3)</f>
        <v>1887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423</v>
      </c>
      <c r="E4" s="1" t="n">
        <f aca="false">SUM(B4:D4)</f>
        <v>423</v>
      </c>
      <c r="F4" s="1" t="n">
        <v>0</v>
      </c>
      <c r="G4" s="1" t="n">
        <v>15</v>
      </c>
      <c r="H4" s="1" t="n">
        <f aca="false">SUM(F4:G4)</f>
        <v>15</v>
      </c>
      <c r="I4" s="1" t="n">
        <v>36</v>
      </c>
      <c r="J4" s="1" t="n">
        <v>0</v>
      </c>
      <c r="K4" s="1" t="n">
        <f aca="false">SUM(I4:J4)</f>
        <v>36</v>
      </c>
      <c r="L4" s="1" t="n">
        <v>0</v>
      </c>
      <c r="M4" s="1" t="n">
        <f aca="false">SUM(L4)</f>
        <v>0</v>
      </c>
      <c r="N4" s="1" t="n">
        <f aca="false">SUM(M4,K4,H4,E4)</f>
        <v>474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341</v>
      </c>
      <c r="D5" s="1" t="n">
        <v>0</v>
      </c>
      <c r="E5" s="1" t="n">
        <f aca="false">SUM(B5:D5)</f>
        <v>1341</v>
      </c>
      <c r="F5" s="1" t="n">
        <v>153</v>
      </c>
      <c r="G5" s="1" t="n">
        <v>66</v>
      </c>
      <c r="H5" s="1" t="n">
        <f aca="false">SUM(F5:G5)</f>
        <v>219</v>
      </c>
      <c r="I5" s="1" t="n">
        <v>0</v>
      </c>
      <c r="J5" s="1" t="n">
        <v>48</v>
      </c>
      <c r="K5" s="1" t="n">
        <f aca="false">SUM(I5:J5)</f>
        <v>48</v>
      </c>
      <c r="L5" s="1" t="n">
        <v>0</v>
      </c>
      <c r="M5" s="1" t="n">
        <f aca="false">SUM(L5)</f>
        <v>0</v>
      </c>
      <c r="N5" s="1" t="n">
        <f aca="false">SUM(M5,K5,H5,E5)</f>
        <v>1608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228</v>
      </c>
      <c r="D6" s="1" t="n">
        <v>0</v>
      </c>
      <c r="E6" s="1" t="n">
        <f aca="false">SUM(B6:D6)</f>
        <v>228</v>
      </c>
      <c r="F6" s="1" t="n">
        <v>480</v>
      </c>
      <c r="G6" s="1" t="n">
        <v>187</v>
      </c>
      <c r="H6" s="1" t="n">
        <f aca="false">SUM(F6:G6)</f>
        <v>667</v>
      </c>
      <c r="I6" s="1" t="n">
        <v>0</v>
      </c>
      <c r="J6" s="1" t="n">
        <v>0</v>
      </c>
      <c r="K6" s="1" t="n">
        <f aca="false">SUM(I6:J6)</f>
        <v>0</v>
      </c>
      <c r="L6" s="1" t="n">
        <v>0</v>
      </c>
      <c r="M6" s="1" t="n">
        <f aca="false">SUM(L6)</f>
        <v>0</v>
      </c>
      <c r="N6" s="1" t="n">
        <f aca="false">SUM(M6,K6,H6,E6)</f>
        <v>895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600</v>
      </c>
      <c r="G7" s="1" t="n">
        <v>615</v>
      </c>
      <c r="H7" s="1" t="n">
        <f aca="false">SUM(F7:G7)</f>
        <v>1215</v>
      </c>
      <c r="I7" s="1" t="n">
        <v>45</v>
      </c>
      <c r="J7" s="1" t="n">
        <v>225</v>
      </c>
      <c r="K7" s="1" t="n">
        <f aca="false">SUM(I7:J7)</f>
        <v>270</v>
      </c>
      <c r="L7" s="1" t="n">
        <v>0</v>
      </c>
      <c r="M7" s="1" t="n">
        <f aca="false">SUM(L7)</f>
        <v>0</v>
      </c>
      <c r="N7" s="1" t="n">
        <f aca="false">SUM(M7,K7,H7,E7)</f>
        <v>1485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749</v>
      </c>
      <c r="D8" s="1" t="n">
        <v>147</v>
      </c>
      <c r="E8" s="1" t="n">
        <f aca="false">SUM(B8:D8)</f>
        <v>896</v>
      </c>
      <c r="F8" s="1" t="n">
        <v>660</v>
      </c>
      <c r="G8" s="1" t="n">
        <v>444</v>
      </c>
      <c r="H8" s="1" t="n">
        <f aca="false">SUM(F8:G8)</f>
        <v>1104</v>
      </c>
      <c r="I8" s="1" t="n">
        <v>69</v>
      </c>
      <c r="J8" s="1" t="n">
        <v>138</v>
      </c>
      <c r="K8" s="1" t="n">
        <f aca="false">SUM(I8:J8)</f>
        <v>207</v>
      </c>
      <c r="L8" s="1" t="n">
        <v>0</v>
      </c>
      <c r="M8" s="1" t="n">
        <f aca="false">SUM(L8)</f>
        <v>0</v>
      </c>
      <c r="N8" s="1" t="n">
        <f aca="false">SUM(M8,K8,H8,E8)</f>
        <v>2207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522</v>
      </c>
      <c r="G9" s="1" t="n">
        <v>131</v>
      </c>
      <c r="H9" s="1" t="n">
        <f aca="false">SUM(F9:G9)</f>
        <v>653</v>
      </c>
      <c r="I9" s="1" t="n">
        <v>6</v>
      </c>
      <c r="J9" s="1" t="n">
        <v>168</v>
      </c>
      <c r="K9" s="1" t="n">
        <f aca="false">SUM(I9:J9)</f>
        <v>174</v>
      </c>
      <c r="L9" s="1" t="n">
        <v>0</v>
      </c>
      <c r="M9" s="1" t="n">
        <f aca="false">SUM(L9)</f>
        <v>0</v>
      </c>
      <c r="N9" s="1" t="n">
        <f aca="false">SUM(M9,K9,H9,E9)</f>
        <v>827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621</v>
      </c>
      <c r="E10" s="1" t="n">
        <f aca="false">SUM(B10:D10)</f>
        <v>621</v>
      </c>
      <c r="F10" s="1" t="n">
        <v>294</v>
      </c>
      <c r="G10" s="1" t="n">
        <v>0</v>
      </c>
      <c r="H10" s="1" t="n">
        <f aca="false">SUM(F10:G10)</f>
        <v>294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1" t="n">
        <f aca="false">SUM(M10,K10,H10,E10)</f>
        <v>915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318</v>
      </c>
      <c r="D11" s="5" t="n">
        <f aca="false">SUM(D3:D10)</f>
        <v>1836</v>
      </c>
      <c r="E11" s="5" t="n">
        <f aca="false">SUM(E3:E10)</f>
        <v>4154</v>
      </c>
      <c r="F11" s="5" t="n">
        <f aca="false">SUM(F3:F10)</f>
        <v>3447</v>
      </c>
      <c r="G11" s="5" t="n">
        <f aca="false">SUM(G3:G10)</f>
        <v>1617</v>
      </c>
      <c r="H11" s="5" t="n">
        <f aca="false">SUM(H3:H10)</f>
        <v>5064</v>
      </c>
      <c r="I11" s="5" t="n">
        <f aca="false">SUM(I3:I10)</f>
        <v>207</v>
      </c>
      <c r="J11" s="5" t="n">
        <f aca="false">SUM(J3:J10)</f>
        <v>873</v>
      </c>
      <c r="K11" s="5" t="n">
        <f aca="false">SUM(K3:K10)</f>
        <v>1080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029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72</v>
      </c>
      <c r="K14" s="1" t="n">
        <f aca="false">SUM(I14:J14)</f>
        <v>72</v>
      </c>
      <c r="L14" s="1" t="n">
        <v>15</v>
      </c>
      <c r="M14" s="1" t="n">
        <f aca="false">SUM(L14)</f>
        <v>15</v>
      </c>
      <c r="N14" s="1" t="n">
        <f aca="false">SUM(M14,K14,H14,E14)</f>
        <v>87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19</v>
      </c>
      <c r="D15" s="1" t="n">
        <v>147</v>
      </c>
      <c r="E15" s="1" t="n">
        <f aca="false">SUM(B15:D15)</f>
        <v>166</v>
      </c>
      <c r="F15" s="1" t="n">
        <v>100</v>
      </c>
      <c r="G15" s="1" t="n">
        <v>129</v>
      </c>
      <c r="H15" s="1" t="n">
        <f aca="false">SUM(F15:G15)</f>
        <v>229</v>
      </c>
      <c r="I15" s="1" t="n">
        <v>78</v>
      </c>
      <c r="J15" s="1" t="n">
        <v>51</v>
      </c>
      <c r="K15" s="1" t="n">
        <f aca="false">SUM(I15:J15)</f>
        <v>129</v>
      </c>
      <c r="L15" s="1" t="n">
        <v>24</v>
      </c>
      <c r="M15" s="1" t="n">
        <f aca="false">SUM(L15)</f>
        <v>24</v>
      </c>
      <c r="N15" s="1" t="n">
        <f aca="false">SUM(M15,K15,H15,E15)</f>
        <v>548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93</v>
      </c>
      <c r="D16" s="1" t="n">
        <v>81</v>
      </c>
      <c r="E16" s="1" t="n">
        <f aca="false">SUM(B16:D16)</f>
        <v>174</v>
      </c>
      <c r="F16" s="1" t="n">
        <v>21</v>
      </c>
      <c r="G16" s="1" t="n">
        <v>381</v>
      </c>
      <c r="H16" s="1" t="n">
        <f aca="false">SUM(F16:G16)</f>
        <v>402</v>
      </c>
      <c r="I16" s="1" t="n">
        <v>36</v>
      </c>
      <c r="J16" s="1" t="n">
        <v>54</v>
      </c>
      <c r="K16" s="1" t="n">
        <f aca="false">SUM(I16:J16)</f>
        <v>90</v>
      </c>
      <c r="L16" s="1" t="n">
        <v>12</v>
      </c>
      <c r="M16" s="1" t="n">
        <f aca="false">SUM(L16)</f>
        <v>12</v>
      </c>
      <c r="N16" s="1" t="n">
        <f aca="false">SUM(M16,K16,H16,E16)</f>
        <v>678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513</v>
      </c>
      <c r="D17" s="1" t="n">
        <v>111</v>
      </c>
      <c r="E17" s="1" t="n">
        <f aca="false">SUM(B17:D17)</f>
        <v>624</v>
      </c>
      <c r="F17" s="1" t="n">
        <v>102</v>
      </c>
      <c r="G17" s="1" t="n">
        <v>451</v>
      </c>
      <c r="H17" s="1" t="n">
        <f aca="false">SUM(F17:G17)</f>
        <v>553</v>
      </c>
      <c r="I17" s="1" t="n">
        <v>165</v>
      </c>
      <c r="J17" s="1" t="n">
        <v>96</v>
      </c>
      <c r="K17" s="1" t="n">
        <f aca="false">SUM(I17:J17)</f>
        <v>261</v>
      </c>
      <c r="L17" s="1" t="n">
        <v>12</v>
      </c>
      <c r="M17" s="1" t="n">
        <f aca="false">SUM(L17)</f>
        <v>12</v>
      </c>
      <c r="N17" s="1" t="n">
        <f aca="false">SUM(M17,K17,H17,E17)</f>
        <v>1450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138</v>
      </c>
      <c r="D18" s="1" t="n">
        <v>259</v>
      </c>
      <c r="E18" s="1" t="n">
        <f aca="false">SUM(B18:D18)</f>
        <v>397</v>
      </c>
      <c r="F18" s="1" t="n">
        <v>976</v>
      </c>
      <c r="G18" s="1" t="n">
        <v>762</v>
      </c>
      <c r="H18" s="1" t="n">
        <f aca="false">SUM(F18:G18)</f>
        <v>1738</v>
      </c>
      <c r="I18" s="1" t="n">
        <v>360</v>
      </c>
      <c r="J18" s="1" t="n">
        <v>144</v>
      </c>
      <c r="K18" s="1" t="n">
        <f aca="false">SUM(I18:J18)</f>
        <v>504</v>
      </c>
      <c r="L18" s="1" t="n">
        <v>135</v>
      </c>
      <c r="M18" s="1" t="n">
        <f aca="false">SUM(L18)</f>
        <v>135</v>
      </c>
      <c r="N18" s="1" t="n">
        <f aca="false">SUM(M18,K18,H18,E18)</f>
        <v>2774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267</v>
      </c>
      <c r="K19" s="1" t="n">
        <f aca="false">SUM(I19:J19)</f>
        <v>267</v>
      </c>
      <c r="L19" s="1" t="n">
        <v>159</v>
      </c>
      <c r="M19" s="1" t="n">
        <f aca="false">SUM(L19)</f>
        <v>159</v>
      </c>
      <c r="N19" s="1" t="n">
        <f aca="false">SUM(M19,K19,H19,E19)</f>
        <v>426</v>
      </c>
    </row>
    <row r="20" customFormat="false" ht="12.75" hidden="false" customHeight="false" outlineLevel="0" collapsed="false">
      <c r="A20" s="1" t="s">
        <v>29</v>
      </c>
      <c r="B20" s="1" t="n">
        <v>0</v>
      </c>
      <c r="D20" s="1" t="n">
        <v>54</v>
      </c>
      <c r="E20" s="1" t="n">
        <f aca="false">SUM(B20:D20)</f>
        <v>54</v>
      </c>
      <c r="F20" s="1" t="n">
        <v>705</v>
      </c>
      <c r="G20" s="1" t="n">
        <v>231</v>
      </c>
      <c r="H20" s="1" t="n">
        <f aca="false">SUM(F20:G20)</f>
        <v>936</v>
      </c>
      <c r="I20" s="1" t="n">
        <v>84</v>
      </c>
      <c r="J20" s="1" t="n">
        <v>357</v>
      </c>
      <c r="K20" s="1" t="n">
        <f aca="false">SUM(I20:J20)</f>
        <v>441</v>
      </c>
      <c r="L20" s="1" t="n">
        <v>24</v>
      </c>
      <c r="M20" s="1" t="n">
        <f aca="false">SUM(L20)</f>
        <v>24</v>
      </c>
      <c r="N20" s="1" t="n">
        <f aca="false">SUM(M20,K20,H20,E20)</f>
        <v>1455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223</v>
      </c>
      <c r="D21" s="1" t="n">
        <v>267</v>
      </c>
      <c r="E21" s="1" t="n">
        <f aca="false">SUM(B21:D21)</f>
        <v>490</v>
      </c>
      <c r="F21" s="1" t="n">
        <v>792</v>
      </c>
      <c r="G21" s="1" t="n">
        <v>605</v>
      </c>
      <c r="H21" s="1" t="n">
        <f aca="false">SUM(F21:G21)</f>
        <v>1397</v>
      </c>
      <c r="I21" s="1" t="n">
        <v>69</v>
      </c>
      <c r="J21" s="1" t="n">
        <v>315</v>
      </c>
      <c r="K21" s="1" t="n">
        <f aca="false">SUM(I21:J21)</f>
        <v>384</v>
      </c>
      <c r="L21" s="1" t="n">
        <v>93</v>
      </c>
      <c r="M21" s="1" t="n">
        <f aca="false">SUM(L21)</f>
        <v>93</v>
      </c>
      <c r="N21" s="1" t="n">
        <f aca="false">SUM(M21,K21,H21,E21)</f>
        <v>2364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75</v>
      </c>
      <c r="H22" s="1" t="n">
        <f aca="false">SUM(F22:G22)</f>
        <v>75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75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51</v>
      </c>
      <c r="J23" s="1" t="n">
        <v>30</v>
      </c>
      <c r="K23" s="1" t="n">
        <f aca="false">SUM(I23:J23)</f>
        <v>81</v>
      </c>
      <c r="L23" s="1" t="n">
        <v>45</v>
      </c>
      <c r="M23" s="1" t="n">
        <f aca="false">SUM(L23)</f>
        <v>45</v>
      </c>
      <c r="N23" s="1" t="n">
        <f aca="false">SUM(M23,K23,H23,E23)</f>
        <v>126</v>
      </c>
    </row>
    <row r="24" customFormat="fals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986</v>
      </c>
      <c r="D24" s="5" t="n">
        <f aca="false">SUM(D14:D23)</f>
        <v>919</v>
      </c>
      <c r="E24" s="5" t="n">
        <f aca="false">SUM(B24:D24)</f>
        <v>1905</v>
      </c>
      <c r="F24" s="5" t="n">
        <f aca="false">SUM(F14:F23)</f>
        <v>2696</v>
      </c>
      <c r="G24" s="5" t="n">
        <f aca="false">SUM(G14:G23)</f>
        <v>2634</v>
      </c>
      <c r="H24" s="5" t="n">
        <f aca="false">SUM(H14:H23)</f>
        <v>5330</v>
      </c>
      <c r="I24" s="5" t="n">
        <f aca="false">SUM(I14:I23)</f>
        <v>843</v>
      </c>
      <c r="J24" s="5" t="n">
        <f aca="false">SUM(J14:J23)</f>
        <v>1386</v>
      </c>
      <c r="K24" s="5" t="n">
        <f aca="false">SUM(K14:K23)</f>
        <v>2229</v>
      </c>
      <c r="L24" s="5" t="n">
        <f aca="false">SUM(L14:L23)</f>
        <v>519</v>
      </c>
      <c r="M24" s="5" t="n">
        <f aca="false">SUM(M14:M23)</f>
        <v>519</v>
      </c>
      <c r="N24" s="5" t="n">
        <f aca="false">SUM(N14:N23)</f>
        <v>998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 t="n">
        <v>240</v>
      </c>
      <c r="G27" s="1" t="n">
        <v>0</v>
      </c>
      <c r="H27" s="1" t="n">
        <f aca="false">SUM(F27:G27)</f>
        <v>240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240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471</v>
      </c>
      <c r="D28" s="1" t="n">
        <v>0</v>
      </c>
      <c r="E28" s="1" t="n">
        <f aca="false">SUM(B28:D28)</f>
        <v>471</v>
      </c>
      <c r="F28" s="1" t="n">
        <v>120</v>
      </c>
      <c r="G28" s="1" t="n">
        <v>3</v>
      </c>
      <c r="H28" s="1" t="n">
        <f aca="false">SUM(F28:G28)</f>
        <v>123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594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522</v>
      </c>
      <c r="D29" s="1" t="n">
        <v>171</v>
      </c>
      <c r="E29" s="1" t="n">
        <f aca="false">SUM(B29:D29)</f>
        <v>693</v>
      </c>
      <c r="F29" s="1" t="n">
        <v>189</v>
      </c>
      <c r="G29" s="1" t="n">
        <v>108</v>
      </c>
      <c r="H29" s="1" t="n">
        <f aca="false">SUM(F29:G29)</f>
        <v>297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990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485</v>
      </c>
      <c r="D30" s="1" t="n">
        <v>141</v>
      </c>
      <c r="E30" s="1" t="n">
        <f aca="false">SUM(B30:D30)</f>
        <v>626</v>
      </c>
      <c r="F30" s="1" t="n">
        <v>441</v>
      </c>
      <c r="G30" s="1" t="n">
        <v>46</v>
      </c>
      <c r="H30" s="1" t="n">
        <f aca="false">SUM(F30:G30)</f>
        <v>487</v>
      </c>
      <c r="I30" s="1" t="n">
        <v>6</v>
      </c>
      <c r="J30" s="1" t="n">
        <v>15</v>
      </c>
      <c r="K30" s="1" t="n">
        <f aca="false">SUM(I30:J30)</f>
        <v>21</v>
      </c>
      <c r="L30" s="1" t="n">
        <v>0</v>
      </c>
      <c r="M30" s="1" t="n">
        <f aca="false">SUM(L30)</f>
        <v>0</v>
      </c>
      <c r="N30" s="1" t="n">
        <f aca="false">SUM(M30,K30,H30,E30)</f>
        <v>1134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270</v>
      </c>
      <c r="D31" s="1" t="n">
        <v>0</v>
      </c>
      <c r="E31" s="1" t="n">
        <f aca="false">SUM(B31:D31)</f>
        <v>270</v>
      </c>
      <c r="F31" s="1" t="n">
        <v>699</v>
      </c>
      <c r="G31" s="1" t="n">
        <v>208</v>
      </c>
      <c r="H31" s="1" t="n">
        <f aca="false">SUM(F31:G31)</f>
        <v>907</v>
      </c>
      <c r="I31" s="1" t="n">
        <v>39</v>
      </c>
      <c r="J31" s="1" t="n">
        <v>103</v>
      </c>
      <c r="K31" s="1" t="n">
        <f aca="false">SUM(I31:J31)</f>
        <v>142</v>
      </c>
      <c r="L31" s="1" t="n">
        <v>0</v>
      </c>
      <c r="M31" s="1" t="n">
        <f aca="false">SUM(L31)</f>
        <v>0</v>
      </c>
      <c r="N31" s="1" t="n">
        <f aca="false">SUM(M31,K31,H31,E31)</f>
        <v>1319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150</v>
      </c>
      <c r="G32" s="1" t="n">
        <v>0</v>
      </c>
      <c r="H32" s="1" t="n">
        <f aca="false">SUM(F32:G32)</f>
        <v>150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15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3</v>
      </c>
      <c r="H33" s="1" t="n">
        <f aca="false">SUM(F33:G33)</f>
        <v>3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3</v>
      </c>
    </row>
    <row r="34" customFormat="false" ht="12.75" hidden="false" customHeight="false" outlineLevel="0" collapsed="false">
      <c r="A34" s="1" t="s">
        <v>41</v>
      </c>
      <c r="B34" s="1" t="n">
        <v>198</v>
      </c>
      <c r="C34" s="1" t="n">
        <v>2346</v>
      </c>
      <c r="D34" s="1" t="n">
        <v>1680</v>
      </c>
      <c r="E34" s="1" t="n">
        <f aca="false">SUM(B34:D34)</f>
        <v>4224</v>
      </c>
      <c r="F34" s="1" t="n">
        <v>759</v>
      </c>
      <c r="G34" s="1" t="n">
        <v>48</v>
      </c>
      <c r="H34" s="1" t="n">
        <f aca="false">SUM(F34:G34)</f>
        <v>807</v>
      </c>
      <c r="I34" s="1" t="n">
        <v>153</v>
      </c>
      <c r="J34" s="1" t="n">
        <v>120</v>
      </c>
      <c r="K34" s="1" t="n">
        <f aca="false">SUM(I34:J34)</f>
        <v>273</v>
      </c>
      <c r="L34" s="1" t="n">
        <v>0</v>
      </c>
      <c r="M34" s="1" t="n">
        <f aca="false">SUM(L34)</f>
        <v>0</v>
      </c>
      <c r="N34" s="1" t="n">
        <f aca="false">SUM(M34,K34,H34,E34)</f>
        <v>5304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60</v>
      </c>
      <c r="G35" s="1" t="n">
        <v>0</v>
      </c>
      <c r="H35" s="1" t="n">
        <f aca="false">SUM(F35:G35)</f>
        <v>60</v>
      </c>
      <c r="I35" s="1" t="n">
        <v>51</v>
      </c>
      <c r="J35" s="1" t="n">
        <v>21</v>
      </c>
      <c r="K35" s="1" t="n">
        <f aca="false">SUM(I35:J35)</f>
        <v>72</v>
      </c>
      <c r="L35" s="1" t="n">
        <v>0</v>
      </c>
      <c r="M35" s="1" t="n">
        <f aca="false">SUM(L35)</f>
        <v>0</v>
      </c>
      <c r="N35" s="1" t="n">
        <f aca="false">SUM(M35,K35,H35,E35)</f>
        <v>132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180</v>
      </c>
      <c r="D36" s="1" t="n">
        <v>0</v>
      </c>
      <c r="E36" s="1" t="n">
        <f aca="false">SUM(B36:D36)</f>
        <v>180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180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39</v>
      </c>
      <c r="D37" s="1" t="n">
        <v>0</v>
      </c>
      <c r="E37" s="1" t="n">
        <f aca="false">SUM(B37:D37)</f>
        <v>39</v>
      </c>
      <c r="F37" s="1" t="n">
        <v>0</v>
      </c>
      <c r="G37" s="1" t="n">
        <v>0</v>
      </c>
      <c r="H37" s="1" t="n">
        <f aca="false">SUM(F37:G37)</f>
        <v>0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39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1005</v>
      </c>
      <c r="D38" s="1" t="n">
        <v>276</v>
      </c>
      <c r="E38" s="1" t="n">
        <f aca="false">SUM(B38:D38)</f>
        <v>1281</v>
      </c>
      <c r="F38" s="1" t="n">
        <v>243</v>
      </c>
      <c r="G38" s="1" t="n">
        <v>45</v>
      </c>
      <c r="H38" s="1" t="n">
        <f aca="false">SUM(F38:G38)</f>
        <v>288</v>
      </c>
      <c r="I38" s="1" t="n">
        <v>0</v>
      </c>
      <c r="J38" s="1" t="n">
        <v>0</v>
      </c>
      <c r="K38" s="1" t="n">
        <f aca="false">SUM(I38:J38)</f>
        <v>0</v>
      </c>
      <c r="M38" s="1" t="n">
        <f aca="false">SUM(L38)</f>
        <v>0</v>
      </c>
      <c r="N38" s="1" t="n">
        <f aca="false">SUM(M38,K38,H38,E38)</f>
        <v>1569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7</v>
      </c>
      <c r="D39" s="1" t="n">
        <v>0</v>
      </c>
      <c r="E39" s="1" t="n">
        <f aca="false">SUM(B39:D39)</f>
        <v>7</v>
      </c>
      <c r="F39" s="1" t="n">
        <v>0</v>
      </c>
      <c r="G39" s="1" t="n">
        <v>0</v>
      </c>
      <c r="H39" s="1" t="n">
        <f aca="false">SUM(F39:G39)</f>
        <v>0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7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0</v>
      </c>
      <c r="D40" s="1" t="n">
        <v>0</v>
      </c>
      <c r="E40" s="1" t="n">
        <f aca="false">SUM(B40:D40)</f>
        <v>0</v>
      </c>
      <c r="F40" s="1" t="n">
        <v>0</v>
      </c>
      <c r="G40" s="1" t="n">
        <v>0</v>
      </c>
      <c r="H40" s="1" t="n">
        <f aca="false">SUM(F40:G40)</f>
        <v>0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0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24</v>
      </c>
      <c r="D41" s="1" t="n">
        <v>0</v>
      </c>
      <c r="E41" s="1" t="n">
        <f aca="false">SUM(B41:D41)</f>
        <v>24</v>
      </c>
      <c r="F41" s="1" t="n">
        <v>0</v>
      </c>
      <c r="G41" s="1" t="n">
        <v>0</v>
      </c>
      <c r="H41" s="1" t="n">
        <f aca="false">SUM(F41:G41)</f>
        <v>0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4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1764</v>
      </c>
      <c r="D42" s="1" t="n">
        <v>132</v>
      </c>
      <c r="E42" s="1" t="n">
        <f aca="false">SUM(B42:D42)</f>
        <v>1896</v>
      </c>
      <c r="F42" s="1" t="n">
        <v>144</v>
      </c>
      <c r="G42" s="1" t="n">
        <v>30</v>
      </c>
      <c r="H42" s="1" t="n">
        <f aca="false">SUM(F42:G42)</f>
        <v>174</v>
      </c>
      <c r="I42" s="1" t="n">
        <v>21</v>
      </c>
      <c r="J42" s="1" t="n">
        <v>60</v>
      </c>
      <c r="K42" s="1" t="n">
        <f aca="false">SUM(I42:J42)</f>
        <v>81</v>
      </c>
      <c r="L42" s="1" t="n">
        <v>0</v>
      </c>
      <c r="M42" s="1" t="n">
        <f aca="false">SUM(L42)</f>
        <v>0</v>
      </c>
      <c r="N42" s="1" t="n">
        <f aca="false">SUM(M42,K42,H42,E42)</f>
        <v>2151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f aca="false">SUM(F43:G43)</f>
        <v>0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0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0</v>
      </c>
      <c r="D44" s="1" t="n">
        <v>0</v>
      </c>
      <c r="E44" s="1" t="n">
        <f aca="false">SUM(B44:D44)</f>
        <v>0</v>
      </c>
      <c r="F44" s="1" t="n">
        <v>0</v>
      </c>
      <c r="G44" s="1" t="n">
        <v>0</v>
      </c>
      <c r="H44" s="1" t="n">
        <f aca="false">SUM(F44:G44)</f>
        <v>0</v>
      </c>
      <c r="I44" s="1" t="n">
        <v>0</v>
      </c>
      <c r="J44" s="1" t="n">
        <v>0</v>
      </c>
      <c r="K44" s="1" t="n">
        <f aca="false">SUM(I44:J44)</f>
        <v>0</v>
      </c>
      <c r="L44" s="1" t="n">
        <v>0</v>
      </c>
      <c r="M44" s="1" t="n">
        <f aca="false">SUM(L44)</f>
        <v>0</v>
      </c>
      <c r="N44" s="1" t="n">
        <f aca="false">SUM(M44,K44,H44,E44)</f>
        <v>0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467</v>
      </c>
      <c r="D45" s="1" t="n">
        <v>32</v>
      </c>
      <c r="E45" s="1" t="n">
        <f aca="false">SUM(B45:D45)</f>
        <v>499</v>
      </c>
      <c r="F45" s="1" t="n">
        <v>78</v>
      </c>
      <c r="G45" s="1" t="n">
        <v>7</v>
      </c>
      <c r="H45" s="1" t="n">
        <f aca="false">SUM(F45:G45)</f>
        <v>85</v>
      </c>
      <c r="I45" s="1" t="n">
        <v>0</v>
      </c>
      <c r="J45" s="1" t="n">
        <v>0</v>
      </c>
      <c r="K45" s="1" t="n">
        <f aca="false">SUM(I45:J45)</f>
        <v>0</v>
      </c>
      <c r="L45" s="1" t="n">
        <v>0</v>
      </c>
      <c r="M45" s="1" t="n">
        <f aca="false">SUM(L45)</f>
        <v>0</v>
      </c>
      <c r="N45" s="1" t="n">
        <f aca="false">SUM(M45,K45,H45,E45)</f>
        <v>584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77</v>
      </c>
      <c r="D46" s="1" t="n">
        <v>45</v>
      </c>
      <c r="E46" s="1" t="n">
        <f aca="false">SUM(B46:D46)</f>
        <v>122</v>
      </c>
      <c r="F46" s="1" t="n">
        <v>74</v>
      </c>
      <c r="G46" s="1" t="n">
        <v>39</v>
      </c>
      <c r="H46" s="1" t="n">
        <f aca="false">SUM(F46:G46)</f>
        <v>113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235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  <c r="F47" s="1" t="n">
        <v>9</v>
      </c>
      <c r="G47" s="1" t="n">
        <v>0</v>
      </c>
      <c r="H47" s="1" t="n">
        <f aca="false">SUM(F47:G47)</f>
        <v>9</v>
      </c>
      <c r="I47" s="1" t="n">
        <v>0</v>
      </c>
      <c r="J47" s="1" t="n"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9</v>
      </c>
    </row>
    <row r="48" customFormat="false" ht="12.75" hidden="false" customHeight="false" outlineLevel="0" collapsed="false">
      <c r="A48" s="1" t="s">
        <v>55</v>
      </c>
      <c r="B48" s="1" t="n">
        <v>0</v>
      </c>
      <c r="C48" s="1" t="n">
        <v>564</v>
      </c>
      <c r="D48" s="1" t="n">
        <v>423</v>
      </c>
      <c r="E48" s="1" t="n">
        <f aca="false">SUM(B48:D48)</f>
        <v>987</v>
      </c>
      <c r="F48" s="1" t="n">
        <v>156</v>
      </c>
      <c r="G48" s="1" t="n">
        <v>0</v>
      </c>
      <c r="H48" s="1" t="n">
        <f aca="false">SUM(F48:G48)</f>
        <v>156</v>
      </c>
      <c r="I48" s="1" t="n">
        <v>0</v>
      </c>
      <c r="J48" s="1" t="n">
        <v>0</v>
      </c>
      <c r="K48" s="1" t="n">
        <f aca="false">SUM(I48:J48)</f>
        <v>0</v>
      </c>
      <c r="L48" s="1" t="n">
        <v>0</v>
      </c>
      <c r="M48" s="1" t="n">
        <f aca="false">SUM(L48)</f>
        <v>0</v>
      </c>
      <c r="N48" s="1" t="n">
        <f aca="false">SUM(M48,K48,H48,E48)</f>
        <v>1143</v>
      </c>
    </row>
    <row r="49" customFormat="false" ht="12.75" hidden="false" customHeight="false" outlineLevel="0" collapsed="false">
      <c r="A49" s="1" t="s">
        <v>56</v>
      </c>
      <c r="B49" s="1" t="n">
        <v>0</v>
      </c>
      <c r="C49" s="1" t="n">
        <v>498</v>
      </c>
      <c r="D49" s="1" t="n">
        <v>114</v>
      </c>
      <c r="E49" s="1" t="n">
        <f aca="false">SUM(B49:D49)</f>
        <v>612</v>
      </c>
      <c r="F49" s="1" t="n">
        <v>81</v>
      </c>
      <c r="G49" s="1" t="n">
        <v>127</v>
      </c>
      <c r="H49" s="1" t="n">
        <f aca="false">SUM(F49:G49)</f>
        <v>208</v>
      </c>
      <c r="I49" s="1" t="n">
        <v>21</v>
      </c>
      <c r="J49" s="1" t="n">
        <v>84</v>
      </c>
      <c r="K49" s="1" t="n">
        <f aca="false">SUM(I49:J49)</f>
        <v>105</v>
      </c>
      <c r="L49" s="1" t="n">
        <v>0</v>
      </c>
      <c r="M49" s="1" t="n">
        <f aca="false">SUM(L49)</f>
        <v>0</v>
      </c>
      <c r="N49" s="1" t="n">
        <f aca="false">SUM(M49,K49,H49,E49)</f>
        <v>925</v>
      </c>
    </row>
    <row r="50" customFormat="false" ht="12.75" hidden="false" customHeight="false" outlineLevel="0" collapsed="false">
      <c r="A50" s="1" t="s">
        <v>57</v>
      </c>
      <c r="B50" s="1" t="n">
        <v>0</v>
      </c>
      <c r="C50" s="1" t="n">
        <v>1170</v>
      </c>
      <c r="D50" s="1" t="n">
        <v>0</v>
      </c>
      <c r="E50" s="1" t="n">
        <f aca="false">SUM(B50:D50)</f>
        <v>1170</v>
      </c>
      <c r="F50" s="1" t="n">
        <v>220</v>
      </c>
      <c r="G50" s="1" t="n">
        <v>63</v>
      </c>
      <c r="H50" s="1" t="n">
        <f aca="false">SUM(F50:G50)</f>
        <v>283</v>
      </c>
      <c r="I50" s="1" t="n">
        <v>48</v>
      </c>
      <c r="J50" s="1" t="n">
        <v>54</v>
      </c>
      <c r="K50" s="1" t="n">
        <f aca="false">SUM(I50:J50)</f>
        <v>102</v>
      </c>
      <c r="L50" s="1" t="n">
        <v>0</v>
      </c>
      <c r="M50" s="1" t="n">
        <f aca="false">SUM(L50)</f>
        <v>0</v>
      </c>
      <c r="N50" s="1" t="n">
        <f aca="false">SUM(M50,K50,H50,E50)</f>
        <v>1555</v>
      </c>
    </row>
    <row r="51" customFormat="false" ht="12.75" hidden="false" customHeight="false" outlineLevel="0" collapsed="false">
      <c r="A51" s="1" t="s">
        <v>58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0</v>
      </c>
      <c r="G51" s="1" t="n">
        <v>0</v>
      </c>
      <c r="H51" s="1" t="n">
        <f aca="false">SUM(F51:G51)</f>
        <v>0</v>
      </c>
      <c r="I51" s="1" t="n">
        <v>0</v>
      </c>
      <c r="J51" s="1" t="n">
        <v>0</v>
      </c>
      <c r="K51" s="1" t="n">
        <f aca="false">SUM(I51:J51)</f>
        <v>0</v>
      </c>
      <c r="L51" s="1" t="n">
        <v>0</v>
      </c>
      <c r="M51" s="1" t="n">
        <f aca="false">SUM(L51)</f>
        <v>0</v>
      </c>
      <c r="N51" s="1" t="n">
        <f aca="false">SUM(M51,K51,H51,E51)</f>
        <v>0</v>
      </c>
    </row>
    <row r="52" customFormat="false" ht="12.75" hidden="false" customHeight="false" outlineLevel="0" collapsed="false">
      <c r="A52" s="1" t="s">
        <v>59</v>
      </c>
      <c r="B52" s="1" t="n">
        <v>0</v>
      </c>
      <c r="C52" s="1" t="n">
        <v>111</v>
      </c>
      <c r="D52" s="1" t="n">
        <v>0</v>
      </c>
      <c r="E52" s="1" t="n">
        <f aca="false">SUM(B52:D52)</f>
        <v>111</v>
      </c>
      <c r="F52" s="1" t="n">
        <v>0</v>
      </c>
      <c r="G52" s="1" t="n">
        <v>0</v>
      </c>
      <c r="H52" s="1" t="n">
        <f aca="false">SUM(F52:G52)</f>
        <v>0</v>
      </c>
      <c r="I52" s="1" t="n">
        <v>0</v>
      </c>
      <c r="J52" s="1" t="n">
        <v>0</v>
      </c>
      <c r="K52" s="1" t="n">
        <f aca="false">SUM(I52:J52)</f>
        <v>0</v>
      </c>
      <c r="L52" s="1" t="n">
        <v>0</v>
      </c>
      <c r="M52" s="1" t="n">
        <f aca="false">SUM(L52)</f>
        <v>0</v>
      </c>
      <c r="N52" s="1" t="n">
        <f aca="false">SUM(M52,K52,H52,E52)</f>
        <v>111</v>
      </c>
    </row>
    <row r="53" customFormat="false" ht="12.75" hidden="false" customHeight="false" outlineLevel="0" collapsed="false">
      <c r="A53" s="1" t="s">
        <v>60</v>
      </c>
      <c r="B53" s="1" t="n">
        <v>0</v>
      </c>
      <c r="C53" s="1" t="n">
        <v>813</v>
      </c>
      <c r="D53" s="1" t="n">
        <v>3</v>
      </c>
      <c r="E53" s="1" t="n">
        <f aca="false">SUM(B53:D53)</f>
        <v>816</v>
      </c>
      <c r="F53" s="1" t="n">
        <v>246</v>
      </c>
      <c r="G53" s="1" t="n">
        <v>84</v>
      </c>
      <c r="H53" s="1" t="n">
        <f aca="false">SUM(F53:G53)</f>
        <v>330</v>
      </c>
      <c r="I53" s="1" t="n">
        <v>0</v>
      </c>
      <c r="J53" s="1" t="n">
        <v>0</v>
      </c>
      <c r="K53" s="1" t="n">
        <f aca="false">SUM(I53:J53)</f>
        <v>0</v>
      </c>
      <c r="L53" s="1" t="n">
        <v>0</v>
      </c>
      <c r="M53" s="1" t="n">
        <f aca="false">SUM(L53)</f>
        <v>0</v>
      </c>
      <c r="N53" s="1" t="n">
        <f aca="false">SUM(M53,K53,H53,E53)</f>
        <v>1146</v>
      </c>
    </row>
    <row r="54" customFormat="false" ht="13.5" hidden="false" customHeight="false" outlineLevel="0" collapsed="false">
      <c r="A54" s="4" t="s">
        <v>12</v>
      </c>
      <c r="B54" s="5" t="n">
        <f aca="false">SUM(B27:B53)</f>
        <v>198</v>
      </c>
      <c r="C54" s="5" t="n">
        <f aca="false">SUM(C27:C53)</f>
        <v>10813</v>
      </c>
      <c r="D54" s="5" t="n">
        <f aca="false">SUM(D27:D53)</f>
        <v>3017</v>
      </c>
      <c r="E54" s="5" t="n">
        <f aca="false">SUM(E27:E53)</f>
        <v>14028</v>
      </c>
      <c r="F54" s="5" t="n">
        <f aca="false">SUM(F27:F53)</f>
        <v>3909</v>
      </c>
      <c r="G54" s="5" t="n">
        <f aca="false">SUM(G27:G53)</f>
        <v>811</v>
      </c>
      <c r="H54" s="5" t="n">
        <f aca="false">SUM(H27:H53)</f>
        <v>4720</v>
      </c>
      <c r="I54" s="5" t="n">
        <f aca="false">SUM(I27:I53)</f>
        <v>339</v>
      </c>
      <c r="J54" s="5" t="n">
        <f aca="false">SUM(J27:J53)</f>
        <v>457</v>
      </c>
      <c r="K54" s="5" t="n">
        <f aca="false">SUM(K27:K53)</f>
        <v>796</v>
      </c>
      <c r="L54" s="5" t="n">
        <f aca="false">SUM(L27:L53)</f>
        <v>0</v>
      </c>
      <c r="M54" s="5" t="n">
        <f aca="false">SUM(M27:M53)</f>
        <v>0</v>
      </c>
      <c r="N54" s="5" t="n">
        <f aca="false">SUM(N27:N53)</f>
        <v>19544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3" t="s">
        <v>61</v>
      </c>
    </row>
    <row r="57" customFormat="false" ht="12.75" hidden="false" customHeight="false" outlineLevel="0" collapsed="false">
      <c r="A57" s="1" t="s">
        <v>61</v>
      </c>
      <c r="B57" s="1" t="n">
        <v>0</v>
      </c>
      <c r="C57" s="1" t="n">
        <v>0</v>
      </c>
      <c r="D57" s="1" t="n">
        <v>0</v>
      </c>
      <c r="E57" s="1" t="n">
        <f aca="false">SUM(B57:D57)</f>
        <v>0</v>
      </c>
      <c r="F57" s="1" t="n">
        <v>1712</v>
      </c>
      <c r="G57" s="1" t="n">
        <v>2009</v>
      </c>
      <c r="H57" s="1" t="n">
        <f aca="false">SUM(F57:G57)</f>
        <v>3721</v>
      </c>
      <c r="I57" s="1" t="n">
        <v>57</v>
      </c>
      <c r="J57" s="1" t="n">
        <v>1204</v>
      </c>
      <c r="K57" s="1" t="n">
        <f aca="false">SUM(I57:J57)</f>
        <v>1261</v>
      </c>
      <c r="L57" s="1" t="n">
        <v>0</v>
      </c>
      <c r="M57" s="1" t="n">
        <f aca="false">SUM(L57)</f>
        <v>0</v>
      </c>
      <c r="N57" s="1" t="n">
        <f aca="false">SUM(M57,K57,H57,E57)</f>
        <v>4982</v>
      </c>
    </row>
    <row r="58" customFormat="false" ht="13.5" hidden="false" customHeight="false" outlineLevel="0" collapsed="false">
      <c r="A58" s="4" t="s">
        <v>12</v>
      </c>
      <c r="B58" s="5" t="n">
        <f aca="false">SUM(B57)</f>
        <v>0</v>
      </c>
      <c r="C58" s="5" t="n">
        <f aca="false">SUM(C57)</f>
        <v>0</v>
      </c>
      <c r="D58" s="5" t="n">
        <f aca="false">SUM(D57)</f>
        <v>0</v>
      </c>
      <c r="E58" s="5" t="n">
        <f aca="false">SUM(E57)</f>
        <v>0</v>
      </c>
      <c r="F58" s="5" t="n">
        <f aca="false">SUM(F57)</f>
        <v>1712</v>
      </c>
      <c r="G58" s="5" t="n">
        <f aca="false">SUM(G57)</f>
        <v>2009</v>
      </c>
      <c r="H58" s="5" t="n">
        <f aca="false">SUM(H57)</f>
        <v>3721</v>
      </c>
      <c r="I58" s="5" t="n">
        <f aca="false">SUM(I57)</f>
        <v>57</v>
      </c>
      <c r="J58" s="5" t="n">
        <f aca="false">SUM(J57)</f>
        <v>1204</v>
      </c>
      <c r="K58" s="5" t="n">
        <f aca="false">SUM(K57)</f>
        <v>1261</v>
      </c>
      <c r="L58" s="5" t="n">
        <f aca="false">SUM(L57)</f>
        <v>0</v>
      </c>
      <c r="M58" s="5" t="n">
        <f aca="false">SUM(M57)</f>
        <v>0</v>
      </c>
      <c r="N58" s="5" t="n">
        <f aca="false">SUM(N57)</f>
        <v>4982</v>
      </c>
    </row>
    <row r="59" customFormat="false" ht="13.5" hidden="false" customHeight="false" outlineLevel="0" collapsed="false"/>
    <row r="61" customFormat="false" ht="12.75" hidden="false" customHeight="false" outlineLevel="0" collapsed="false">
      <c r="A61" s="3" t="s">
        <v>62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276</v>
      </c>
      <c r="D62" s="1" t="n">
        <v>0</v>
      </c>
      <c r="E62" s="1" t="n">
        <f aca="false">SUM(B62:D62)</f>
        <v>276</v>
      </c>
      <c r="F62" s="1" t="n">
        <v>12</v>
      </c>
      <c r="G62" s="1" t="n">
        <v>3</v>
      </c>
      <c r="H62" s="1" t="n">
        <f aca="false">SUM(F62:G62)</f>
        <v>15</v>
      </c>
      <c r="I62" s="1" t="n">
        <v>0</v>
      </c>
      <c r="J62" s="1" t="n">
        <v>0</v>
      </c>
      <c r="K62" s="1" t="n">
        <f aca="false">SUM(I62:J62)</f>
        <v>0</v>
      </c>
      <c r="L62" s="1" t="n">
        <v>0</v>
      </c>
      <c r="M62" s="1" t="n">
        <f aca="false">SUM(L62)</f>
        <v>0</v>
      </c>
      <c r="N62" s="1" t="n">
        <f aca="false">SUM(M62,K62,H62,E62)</f>
        <v>291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0</v>
      </c>
      <c r="G63" s="1" t="n">
        <v>9</v>
      </c>
      <c r="H63" s="1" t="n">
        <f aca="false">SUM(F63:G63)</f>
        <v>9</v>
      </c>
      <c r="I63" s="1" t="n">
        <v>53</v>
      </c>
      <c r="J63" s="1" t="n">
        <v>93</v>
      </c>
      <c r="K63" s="1" t="n">
        <f aca="false">SUM(I63:J63)</f>
        <v>146</v>
      </c>
      <c r="L63" s="1" t="n">
        <v>61</v>
      </c>
      <c r="M63" s="1" t="n">
        <f aca="false">SUM(L63)</f>
        <v>61</v>
      </c>
      <c r="N63" s="1" t="n">
        <f aca="false">SUM(M63,K63,H63,E63)</f>
        <v>216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1415</v>
      </c>
      <c r="D64" s="1" t="n">
        <v>308</v>
      </c>
      <c r="E64" s="1" t="n">
        <f aca="false">SUM(B64:D64)</f>
        <v>1723</v>
      </c>
      <c r="F64" s="1" t="n">
        <v>546</v>
      </c>
      <c r="G64" s="1" t="n">
        <v>186</v>
      </c>
      <c r="H64" s="1" t="n">
        <f aca="false">SUM(F64:G64)</f>
        <v>732</v>
      </c>
      <c r="I64" s="1" t="n">
        <v>235</v>
      </c>
      <c r="J64" s="1" t="n">
        <v>131</v>
      </c>
      <c r="K64" s="1" t="n">
        <f aca="false">SUM(I64:J64)</f>
        <v>366</v>
      </c>
      <c r="L64" s="1" t="n">
        <v>0</v>
      </c>
      <c r="M64" s="1" t="n">
        <f aca="false">SUM(L64)</f>
        <v>0</v>
      </c>
      <c r="N64" s="1" t="n">
        <f aca="false">SUM(M64,K64,H64,E64)</f>
        <v>2821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2269</v>
      </c>
      <c r="D65" s="1" t="n">
        <v>27</v>
      </c>
      <c r="E65" s="1" t="n">
        <f aca="false">SUM(B65:D65)</f>
        <v>2296</v>
      </c>
      <c r="F65" s="1" t="n">
        <v>461</v>
      </c>
      <c r="G65" s="1" t="n">
        <v>105</v>
      </c>
      <c r="H65" s="1" t="n">
        <f aca="false">SUM(F65:G65)</f>
        <v>566</v>
      </c>
      <c r="I65" s="1" t="n">
        <v>76</v>
      </c>
      <c r="J65" s="1" t="n">
        <v>24</v>
      </c>
      <c r="K65" s="1" t="n">
        <f aca="false">SUM(I65:J65)</f>
        <v>100</v>
      </c>
      <c r="L65" s="1" t="n">
        <v>9</v>
      </c>
      <c r="M65" s="1" t="n">
        <f aca="false">SUM(L65)</f>
        <v>9</v>
      </c>
      <c r="N65" s="1" t="n">
        <f aca="false">SUM(M65,K65,H65,E65)</f>
        <v>2971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779</v>
      </c>
      <c r="D66" s="1" t="n">
        <v>463</v>
      </c>
      <c r="E66" s="1" t="n">
        <f aca="false">SUM(B66:D66)</f>
        <v>1242</v>
      </c>
      <c r="F66" s="1" t="n">
        <v>540</v>
      </c>
      <c r="G66" s="1" t="n">
        <v>249</v>
      </c>
      <c r="H66" s="1" t="n">
        <f aca="false">SUM(F66:G66)</f>
        <v>789</v>
      </c>
      <c r="I66" s="1" t="n">
        <v>543</v>
      </c>
      <c r="J66" s="1" t="n">
        <v>540</v>
      </c>
      <c r="K66" s="1" t="n">
        <f aca="false">SUM(I66:J66)</f>
        <v>1083</v>
      </c>
      <c r="L66" s="1" t="n">
        <v>24</v>
      </c>
      <c r="M66" s="1" t="n">
        <f aca="false">SUM(L66)</f>
        <v>24</v>
      </c>
      <c r="N66" s="1" t="n">
        <f aca="false">SUM(M66,K66,H66,E66)</f>
        <v>3138</v>
      </c>
    </row>
    <row r="67" customFormat="false" ht="12.75" hidden="false" customHeight="false" outlineLevel="0" collapsed="false">
      <c r="A67" s="1" t="s">
        <v>68</v>
      </c>
      <c r="B67" s="1" t="n">
        <v>0</v>
      </c>
      <c r="C67" s="1" t="n">
        <v>726</v>
      </c>
      <c r="D67" s="1" t="n">
        <v>0</v>
      </c>
      <c r="E67" s="1" t="n">
        <f aca="false">SUM(B67:D67)</f>
        <v>726</v>
      </c>
      <c r="F67" s="1" t="n">
        <v>6</v>
      </c>
      <c r="G67" s="1" t="n">
        <v>6</v>
      </c>
      <c r="H67" s="1" t="n">
        <f aca="false">SUM(F67:G67)</f>
        <v>12</v>
      </c>
      <c r="I67" s="1" t="n">
        <v>6</v>
      </c>
      <c r="J67" s="1" t="n">
        <v>0</v>
      </c>
      <c r="K67" s="1" t="n">
        <f aca="false">SUM(I67:J67)</f>
        <v>6</v>
      </c>
      <c r="L67" s="1" t="n">
        <v>0</v>
      </c>
      <c r="M67" s="1" t="n">
        <f aca="false">SUM(L67)</f>
        <v>0</v>
      </c>
      <c r="N67" s="1" t="n">
        <f aca="false">SUM(M67,K67,H67,E67)</f>
        <v>744</v>
      </c>
    </row>
    <row r="68" customFormat="false" ht="12.75" hidden="false" customHeight="false" outlineLevel="0" collapsed="false">
      <c r="A68" s="1" t="s">
        <v>69</v>
      </c>
      <c r="B68" s="1" t="n">
        <v>639</v>
      </c>
      <c r="C68" s="1" t="n">
        <v>4090</v>
      </c>
      <c r="D68" s="1" t="n">
        <v>942</v>
      </c>
      <c r="E68" s="1" t="n">
        <f aca="false">SUM(B68:D68)</f>
        <v>5671</v>
      </c>
      <c r="F68" s="1" t="n">
        <v>444</v>
      </c>
      <c r="G68" s="1" t="n">
        <v>268</v>
      </c>
      <c r="H68" s="1" t="n">
        <f aca="false">SUM(F68:G68)</f>
        <v>712</v>
      </c>
      <c r="I68" s="1" t="n">
        <v>93</v>
      </c>
      <c r="J68" s="1" t="n">
        <v>78</v>
      </c>
      <c r="K68" s="1" t="n">
        <f aca="false">SUM(I68:J68)</f>
        <v>171</v>
      </c>
      <c r="L68" s="1" t="n">
        <v>15</v>
      </c>
      <c r="M68" s="1" t="n">
        <f aca="false">SUM(L68)</f>
        <v>15</v>
      </c>
      <c r="N68" s="1" t="n">
        <f aca="false">SUM(M68,K68,H68,E68)</f>
        <v>6569</v>
      </c>
    </row>
    <row r="69" customFormat="false" ht="12.75" hidden="false" customHeight="false" outlineLevel="0" collapsed="false">
      <c r="A69" s="1" t="s">
        <v>70</v>
      </c>
      <c r="B69" s="1" t="n">
        <v>0</v>
      </c>
      <c r="C69" s="1" t="n">
        <v>0</v>
      </c>
      <c r="D69" s="1" t="n">
        <v>0</v>
      </c>
      <c r="E69" s="1" t="n">
        <f aca="false">SUM(B69:D69)</f>
        <v>0</v>
      </c>
      <c r="F69" s="1" t="n">
        <v>0</v>
      </c>
      <c r="G69" s="1" t="n">
        <v>0</v>
      </c>
      <c r="H69" s="1" t="n">
        <f aca="false">SUM(F69:G69)</f>
        <v>0</v>
      </c>
      <c r="I69" s="1" t="n">
        <v>18</v>
      </c>
      <c r="J69" s="1" t="n">
        <v>27</v>
      </c>
      <c r="K69" s="1" t="n">
        <f aca="false">SUM(I69:J69)</f>
        <v>45</v>
      </c>
      <c r="L69" s="1" t="n">
        <v>59</v>
      </c>
      <c r="M69" s="1" t="n">
        <f aca="false">SUM(L69)</f>
        <v>59</v>
      </c>
      <c r="N69" s="1" t="n">
        <f aca="false">SUM(M69,K69,H69,E69)</f>
        <v>104</v>
      </c>
    </row>
    <row r="70" customFormat="false" ht="12.75" hidden="false" customHeight="false" outlineLevel="0" collapsed="false">
      <c r="A70" s="1" t="s">
        <v>71</v>
      </c>
      <c r="B70" s="1" t="n">
        <v>0</v>
      </c>
      <c r="C70" s="1" t="n">
        <v>0</v>
      </c>
      <c r="D70" s="1" t="n">
        <v>0</v>
      </c>
      <c r="E70" s="1" t="n">
        <f aca="false">SUM(B70:D70)</f>
        <v>0</v>
      </c>
      <c r="F70" s="1" t="n">
        <v>18</v>
      </c>
      <c r="G70" s="1" t="n">
        <v>10</v>
      </c>
      <c r="H70" s="1" t="n">
        <f aca="false">SUM(F70:G70)</f>
        <v>28</v>
      </c>
      <c r="I70" s="1" t="n">
        <v>0</v>
      </c>
      <c r="J70" s="1" t="n">
        <v>0</v>
      </c>
      <c r="K70" s="1" t="n">
        <f aca="false">SUM(I70:J70)</f>
        <v>0</v>
      </c>
      <c r="L70" s="1" t="n">
        <v>0</v>
      </c>
      <c r="M70" s="1" t="n">
        <f aca="false">SUM(L70)</f>
        <v>0</v>
      </c>
      <c r="N70" s="1" t="n">
        <f aca="false">SUM(M70,K70,H70,E70)</f>
        <v>28</v>
      </c>
    </row>
    <row r="71" customFormat="false" ht="12.75" hidden="false" customHeight="false" outlineLevel="0" collapsed="false">
      <c r="A71" s="1" t="s">
        <v>72</v>
      </c>
      <c r="B71" s="1" t="n">
        <v>0</v>
      </c>
      <c r="C71" s="1" t="n">
        <v>1415</v>
      </c>
      <c r="D71" s="1" t="n">
        <v>0</v>
      </c>
      <c r="E71" s="1" t="n">
        <f aca="false">SUM(B71:D71)</f>
        <v>1415</v>
      </c>
      <c r="F71" s="1" t="n">
        <v>122</v>
      </c>
      <c r="G71" s="1" t="n">
        <v>23</v>
      </c>
      <c r="H71" s="1" t="n">
        <f aca="false">SUM(F71:G71)</f>
        <v>145</v>
      </c>
      <c r="I71" s="1" t="n">
        <v>81</v>
      </c>
      <c r="J71" s="1" t="n">
        <v>84</v>
      </c>
      <c r="K71" s="1" t="n">
        <f aca="false">SUM(I71:J71)</f>
        <v>165</v>
      </c>
      <c r="L71" s="1" t="n">
        <v>128</v>
      </c>
      <c r="M71" s="1" t="n">
        <f aca="false">SUM(L71)</f>
        <v>128</v>
      </c>
      <c r="N71" s="1" t="n">
        <f aca="false">SUM(M71,K71,H71,E71)</f>
        <v>1853</v>
      </c>
    </row>
    <row r="72" customFormat="false" ht="12.75" hidden="false" customHeight="false" outlineLevel="0" collapsed="false">
      <c r="A72" s="1" t="s">
        <v>73</v>
      </c>
      <c r="B72" s="1" t="n">
        <v>0</v>
      </c>
      <c r="C72" s="1" t="n">
        <v>0</v>
      </c>
      <c r="D72" s="1" t="n">
        <v>0</v>
      </c>
      <c r="E72" s="1" t="n">
        <f aca="false">SUM(B72:D72)</f>
        <v>0</v>
      </c>
      <c r="F72" s="1" t="n">
        <v>0</v>
      </c>
      <c r="G72" s="1" t="n">
        <v>0</v>
      </c>
      <c r="H72" s="1" t="n">
        <f aca="false">SUM(F72:G72)</f>
        <v>0</v>
      </c>
      <c r="I72" s="1" t="n">
        <v>15</v>
      </c>
      <c r="J72" s="1" t="n">
        <v>0</v>
      </c>
      <c r="K72" s="1" t="n">
        <f aca="false">SUM(I72:J72)</f>
        <v>15</v>
      </c>
      <c r="L72" s="1" t="n">
        <v>0</v>
      </c>
      <c r="M72" s="1" t="n">
        <f aca="false">SUM(L72)</f>
        <v>0</v>
      </c>
      <c r="N72" s="1" t="n">
        <f aca="false">SUM(M72,K72,H72,E72)</f>
        <v>15</v>
      </c>
    </row>
    <row r="73" customFormat="false" ht="13.5" hidden="false" customHeight="false" outlineLevel="0" collapsed="false">
      <c r="A73" s="4" t="s">
        <v>12</v>
      </c>
      <c r="B73" s="5" t="n">
        <f aca="false">SUM(B62:B72)</f>
        <v>639</v>
      </c>
      <c r="C73" s="5" t="n">
        <f aca="false">SUM(C62:C72)</f>
        <v>10970</v>
      </c>
      <c r="D73" s="5" t="n">
        <f aca="false">SUM(D62:D72)</f>
        <v>1740</v>
      </c>
      <c r="E73" s="5" t="n">
        <f aca="false">SUM(E62:E72)</f>
        <v>13349</v>
      </c>
      <c r="F73" s="5" t="n">
        <f aca="false">SUM(F62:F72)</f>
        <v>2149</v>
      </c>
      <c r="G73" s="5" t="n">
        <f aca="false">SUM(G62:G72)</f>
        <v>859</v>
      </c>
      <c r="H73" s="5" t="n">
        <f aca="false">SUM(H62:H72)</f>
        <v>3008</v>
      </c>
      <c r="I73" s="5" t="n">
        <f aca="false">SUM(I62:I72)</f>
        <v>1120</v>
      </c>
      <c r="J73" s="5" t="n">
        <f aca="false">SUM(J62:J72)</f>
        <v>977</v>
      </c>
      <c r="K73" s="5" t="n">
        <f aca="false">SUM(K62:K72)</f>
        <v>2097</v>
      </c>
      <c r="L73" s="5" t="n">
        <f aca="false">SUM(L62:L72)</f>
        <v>296</v>
      </c>
      <c r="M73" s="5" t="n">
        <f aca="false">SUM(M62:M72)</f>
        <v>296</v>
      </c>
      <c r="N73" s="5" t="n">
        <f aca="false">SUM(N62:N72)</f>
        <v>18750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3" t="s">
        <v>74</v>
      </c>
    </row>
    <row r="76" customFormat="false" ht="12.75" hidden="false" customHeight="false" outlineLevel="0" collapsed="false">
      <c r="A76" s="1" t="s">
        <v>75</v>
      </c>
      <c r="B76" s="1" t="n">
        <v>0</v>
      </c>
      <c r="C76" s="1" t="n">
        <v>14</v>
      </c>
      <c r="D76" s="1" t="n">
        <v>0</v>
      </c>
      <c r="E76" s="1" t="n">
        <f aca="false">SUM(B76:D76)</f>
        <v>14</v>
      </c>
      <c r="F76" s="1" t="n">
        <v>0</v>
      </c>
      <c r="G76" s="1" t="n">
        <v>34</v>
      </c>
      <c r="H76" s="1" t="n">
        <f aca="false">SUM(F76:G76)</f>
        <v>34</v>
      </c>
      <c r="I76" s="1" t="n">
        <v>2</v>
      </c>
      <c r="J76" s="1" t="n">
        <v>0</v>
      </c>
      <c r="K76" s="1" t="n">
        <f aca="false">SUM(I76:J76)</f>
        <v>2</v>
      </c>
      <c r="L76" s="1" t="n">
        <v>0</v>
      </c>
      <c r="M76" s="1" t="n">
        <v>0</v>
      </c>
      <c r="N76" s="1" t="n">
        <f aca="false">SUM(M76,K76,H76,E76)</f>
        <v>50</v>
      </c>
    </row>
    <row r="77" customFormat="false" ht="12.75" hidden="false" customHeight="false" outlineLevel="0" collapsed="false">
      <c r="A77" s="1" t="s">
        <v>76</v>
      </c>
      <c r="B77" s="1" t="n">
        <v>0</v>
      </c>
      <c r="C77" s="1" t="n">
        <v>0</v>
      </c>
      <c r="D77" s="1" t="n">
        <v>28.5</v>
      </c>
      <c r="E77" s="1" t="n">
        <f aca="false">SUM(B77:D77)</f>
        <v>28.5</v>
      </c>
      <c r="F77" s="1" t="n">
        <v>0</v>
      </c>
      <c r="G77" s="1" t="n">
        <v>220.5</v>
      </c>
      <c r="H77" s="1" t="n">
        <f aca="false">SUM(F77:G77)</f>
        <v>220.5</v>
      </c>
      <c r="I77" s="1" t="n">
        <v>9</v>
      </c>
      <c r="J77" s="1" t="n">
        <v>4.5</v>
      </c>
      <c r="K77" s="1" t="n">
        <f aca="false">SUM(I77:J77)</f>
        <v>13.5</v>
      </c>
      <c r="L77" s="1" t="n">
        <v>0</v>
      </c>
      <c r="M77" s="1" t="n">
        <f aca="false">SUM(L77)</f>
        <v>0</v>
      </c>
      <c r="N77" s="1" t="n">
        <f aca="false">SUM(M77,K77,H77,E77)</f>
        <v>262.5</v>
      </c>
    </row>
    <row r="78" customFormat="false" ht="12.75" hidden="false" customHeight="false" outlineLevel="0" collapsed="false">
      <c r="A78" s="1" t="s">
        <v>77</v>
      </c>
      <c r="C78" s="1" t="n">
        <v>41</v>
      </c>
      <c r="D78" s="1" t="n">
        <v>0</v>
      </c>
      <c r="E78" s="1" t="n">
        <f aca="false">SUM(B78:D78)</f>
        <v>41</v>
      </c>
      <c r="F78" s="1" t="n">
        <v>6</v>
      </c>
      <c r="G78" s="1" t="n">
        <v>0</v>
      </c>
      <c r="H78" s="1" t="n">
        <f aca="false">SUM(F78:G78)</f>
        <v>6</v>
      </c>
      <c r="I78" s="1" t="n">
        <v>0</v>
      </c>
      <c r="J78" s="1" t="n">
        <v>0</v>
      </c>
      <c r="K78" s="1" t="n">
        <f aca="false">SUM(I78:J78)</f>
        <v>0</v>
      </c>
      <c r="L78" s="1" t="n">
        <v>0</v>
      </c>
      <c r="M78" s="1" t="n">
        <f aca="false">SUM(L78)</f>
        <v>0</v>
      </c>
      <c r="N78" s="1" t="n">
        <f aca="false">SUM(M78,K78,H78,E78)</f>
        <v>47</v>
      </c>
    </row>
    <row r="79" customFormat="false" ht="12.75" hidden="false" customHeight="false" outlineLevel="0" collapsed="false">
      <c r="A79" s="1" t="s">
        <v>78</v>
      </c>
      <c r="B79" s="1" t="n">
        <v>0</v>
      </c>
      <c r="C79" s="1" t="n">
        <v>580</v>
      </c>
      <c r="D79" s="1" t="n">
        <v>105</v>
      </c>
      <c r="E79" s="1" t="n">
        <f aca="false">SUM(B79:D79)</f>
        <v>685</v>
      </c>
      <c r="F79" s="1" t="n">
        <v>3</v>
      </c>
      <c r="G79" s="1" t="n">
        <v>0</v>
      </c>
      <c r="H79" s="1" t="n">
        <f aca="false">SUM(F79:G79)</f>
        <v>3</v>
      </c>
      <c r="I79" s="1" t="n">
        <v>0</v>
      </c>
      <c r="J79" s="1" t="n">
        <v>0</v>
      </c>
      <c r="K79" s="1" t="n">
        <f aca="false">SUM(I79:J79)</f>
        <v>0</v>
      </c>
      <c r="L79" s="1" t="n">
        <v>0</v>
      </c>
      <c r="M79" s="1" t="n">
        <f aca="false">SUM(L79)</f>
        <v>0</v>
      </c>
      <c r="N79" s="1" t="n">
        <f aca="false">SUM(M79,K79,H79,E79)</f>
        <v>688</v>
      </c>
    </row>
    <row r="80" customFormat="false" ht="12.75" hidden="false" customHeight="false" outlineLevel="0" collapsed="false">
      <c r="A80" s="1" t="s">
        <v>79</v>
      </c>
      <c r="B80" s="1" t="n">
        <v>0</v>
      </c>
      <c r="C80" s="1" t="n">
        <v>2</v>
      </c>
      <c r="D80" s="1" t="n">
        <v>6</v>
      </c>
      <c r="E80" s="1" t="n">
        <f aca="false">SUM(B80:D80)</f>
        <v>8</v>
      </c>
      <c r="F80" s="1" t="n">
        <v>6</v>
      </c>
      <c r="G80" s="1" t="n">
        <v>6</v>
      </c>
      <c r="H80" s="1" t="n">
        <f aca="false">SUM(F80:G80)</f>
        <v>12</v>
      </c>
      <c r="I80" s="1" t="n">
        <v>0</v>
      </c>
      <c r="J80" s="1" t="n">
        <v>0</v>
      </c>
      <c r="K80" s="1" t="n">
        <f aca="false">SUM(I80:J80)</f>
        <v>0</v>
      </c>
      <c r="L80" s="1" t="n">
        <v>0</v>
      </c>
      <c r="M80" s="1" t="n">
        <f aca="false">SUM(L80)</f>
        <v>0</v>
      </c>
      <c r="N80" s="1" t="n">
        <f aca="false">SUM(M80,K80,H80,E80)</f>
        <v>20</v>
      </c>
    </row>
    <row r="81" customFormat="false" ht="12.75" hidden="false" customHeight="false" outlineLevel="0" collapsed="false">
      <c r="A81" s="1" t="s">
        <v>80</v>
      </c>
      <c r="B81" s="1" t="n">
        <v>0</v>
      </c>
      <c r="C81" s="1" t="n">
        <v>15</v>
      </c>
      <c r="D81" s="1" t="n">
        <v>0</v>
      </c>
      <c r="E81" s="1" t="n">
        <f aca="false">SUM(B81:D81)</f>
        <v>15</v>
      </c>
      <c r="F81" s="1" t="n">
        <v>0</v>
      </c>
      <c r="G81" s="1" t="n">
        <v>0</v>
      </c>
      <c r="H81" s="1" t="n">
        <f aca="false">SUM(F81:G81)</f>
        <v>0</v>
      </c>
      <c r="I81" s="1" t="n">
        <v>0</v>
      </c>
      <c r="J81" s="1" t="n">
        <v>0</v>
      </c>
      <c r="K81" s="1" t="n">
        <f aca="false">SUM(I81:J81)</f>
        <v>0</v>
      </c>
      <c r="L81" s="1" t="n">
        <v>0</v>
      </c>
      <c r="M81" s="1" t="n">
        <f aca="false">SUM(L81)</f>
        <v>0</v>
      </c>
      <c r="N81" s="1" t="n">
        <f aca="false">SUM(M81,K81,H81,E81)</f>
        <v>15</v>
      </c>
    </row>
    <row r="82" customFormat="false" ht="13.5" hidden="false" customHeight="false" outlineLevel="0" collapsed="false">
      <c r="A82" s="4" t="s">
        <v>12</v>
      </c>
      <c r="B82" s="5" t="n">
        <f aca="false">SUM(B76:B81)</f>
        <v>0</v>
      </c>
      <c r="C82" s="5" t="n">
        <f aca="false">SUM(C76:C81)</f>
        <v>652</v>
      </c>
      <c r="D82" s="5" t="n">
        <f aca="false">SUM(D76:D81)</f>
        <v>139.5</v>
      </c>
      <c r="E82" s="5" t="n">
        <f aca="false">SUM(E76:E81)</f>
        <v>791.5</v>
      </c>
      <c r="F82" s="5" t="n">
        <f aca="false">SUM(F76:F81)</f>
        <v>15</v>
      </c>
      <c r="G82" s="5" t="n">
        <f aca="false">SUM(G76:G81)</f>
        <v>260.5</v>
      </c>
      <c r="H82" s="5" t="n">
        <f aca="false">SUM(H76:H81)</f>
        <v>275.5</v>
      </c>
      <c r="I82" s="5" t="n">
        <f aca="false">SUM(I76:I81)</f>
        <v>11</v>
      </c>
      <c r="J82" s="5" t="n">
        <f aca="false">SUM(J76:J81)</f>
        <v>4.5</v>
      </c>
      <c r="K82" s="5" t="n">
        <f aca="false">SUM(K76:K81)</f>
        <v>15.5</v>
      </c>
      <c r="L82" s="5" t="n">
        <f aca="false">SUM(L76:L81)</f>
        <v>0</v>
      </c>
      <c r="M82" s="5" t="n">
        <f aca="false">SUM(M76:M81)</f>
        <v>0</v>
      </c>
      <c r="N82" s="5" t="n">
        <f aca="false">SUM(N76:N81)</f>
        <v>1082.5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1" t="s">
        <v>81</v>
      </c>
      <c r="B84" s="5" t="n">
        <f aca="false">B82+B73+B58+B54+B24+B11</f>
        <v>837</v>
      </c>
      <c r="C84" s="5" t="n">
        <f aca="false">C82+C73+C58+C54+C24+C11</f>
        <v>25739</v>
      </c>
      <c r="D84" s="5" t="n">
        <f aca="false">D82+D73+D58+D54+D24+D11</f>
        <v>7651.5</v>
      </c>
      <c r="E84" s="5" t="n">
        <f aca="false">E82+E73+E58+E54+E24+E11</f>
        <v>34227.5</v>
      </c>
      <c r="F84" s="5" t="n">
        <f aca="false">F82+F73+F58+F54+F24+F11</f>
        <v>13928</v>
      </c>
      <c r="G84" s="5" t="n">
        <f aca="false">G82+G73+G58+G54+G24+G11</f>
        <v>8190.5</v>
      </c>
      <c r="H84" s="5" t="n">
        <f aca="false">H82+H73+H58+H54+H24+H11</f>
        <v>22118.5</v>
      </c>
      <c r="I84" s="5" t="n">
        <f aca="false">I82+I73+I58+I54+I24+I11</f>
        <v>2577</v>
      </c>
      <c r="J84" s="5" t="n">
        <f aca="false">J82+J73+J58+J54+J24+J11</f>
        <v>4901.5</v>
      </c>
      <c r="K84" s="5" t="n">
        <f aca="false">K82+K73+K58+K54+K24+K11</f>
        <v>7478.5</v>
      </c>
      <c r="L84" s="5" t="n">
        <f aca="false">L82+L73+L58+L54+L24+L11</f>
        <v>815</v>
      </c>
      <c r="M84" s="5" t="n">
        <f aca="false">M82+M73+M58+M54+M24+M11</f>
        <v>815</v>
      </c>
      <c r="N84" s="5" t="n">
        <f aca="false">N82+N73+N58+N54+N24+N11</f>
        <v>64639.5</v>
      </c>
    </row>
    <row r="85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1 (As of 9/06/01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55" man="true" max="16383" min="0"/>
    <brk id="6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1-10-02T21:42:32Z</cp:lastPrinted>
  <dcterms:modified xsi:type="dcterms:W3CDTF">2001-10-04T23:56:45Z</dcterms:modified>
  <cp:revision>0</cp:revision>
  <dc:subject/>
  <dc:title/>
</cp:coreProperties>
</file>