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"/>
  </bookViews>
  <sheets>
    <sheet name="Instruction" sheetId="1" state="visible" r:id="rId2"/>
    <sheet name="Leave Accrual" sheetId="2" state="visible" r:id="rId3"/>
    <sheet name="Summary" sheetId="3" state="visible" r:id="rId4"/>
    <sheet name="Cat 1" sheetId="4" state="visible" r:id="rId5"/>
    <sheet name="Cat 2" sheetId="5" state="visible" r:id="rId6"/>
    <sheet name="Cat 3" sheetId="6" state="visible" r:id="rId7"/>
    <sheet name="Cat 4" sheetId="7" state="visible" r:id="rId8"/>
    <sheet name="Cat 5" sheetId="8" state="visible" r:id="rId9"/>
    <sheet name="Cat 6" sheetId="9" state="visible" r:id="rId10"/>
    <sheet name="Cat 7" sheetId="10" state="visible" r:id="rId11"/>
    <sheet name="Cat 8" sheetId="11" state="visible" r:id="rId12"/>
    <sheet name="Cat 9" sheetId="12" state="visible" r:id="rId13"/>
    <sheet name="Cat 10" sheetId="13" state="visible" r:id="rId14"/>
    <sheet name="Notes" sheetId="14" state="visible" r:id="rId15"/>
  </sheets>
  <definedNames>
    <definedName function="false" hidden="false" localSheetId="1" name="_xlnm.Print_Area" vbProcedure="false">'Leave Accrual'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Judy:
</t>
        </r>
        <r>
          <rPr>
            <sz val="8"/>
            <color rgb="FF000000"/>
            <rFont val="Tahoma"/>
            <family val="2"/>
          </rPr>
          <t xml:space="preserve">the agencies subcontract # becomes our contract 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</xdr:row>
                <xdr:rowOff>8</xdr:rowOff>
              </xdr:from>
              <xdr:to>
                <xdr:col>3</xdr:col>
                <xdr:colOff>37</xdr:colOff>
                <xdr:row>8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2"/>
          </rPr>
          <t xml:space="preserve">This is from the award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16</xdr:rowOff>
              </xdr:from>
              <xdr:to>
                <xdr:col>4</xdr:col>
                <xdr:colOff>92</xdr:colOff>
                <xdr:row>14</xdr:row>
                <xdr:rowOff>5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Tahoma"/>
            <family val="2"/>
          </rPr>
          <t xml:space="preserve">This is from the award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0</xdr:row>
                <xdr:rowOff>0</xdr:rowOff>
              </xdr:from>
              <xdr:to>
                <xdr:col>4</xdr:col>
                <xdr:colOff>89</xdr:colOff>
                <xdr:row>13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0"/>
            <color rgb="FF000000"/>
            <rFont val="Tahoma"/>
            <family val="2"/>
          </rPr>
          <t xml:space="preserve">AMCOM Express allows you one time only to request realignment of up to 10% of the hours awarded. If this cell is red, you have realigned more than 10% of the hours awar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24</xdr:row>
                <xdr:rowOff>12</xdr:rowOff>
              </xdr:from>
              <xdr:to>
                <xdr:col>10</xdr:col>
                <xdr:colOff>89</xdr:colOff>
                <xdr:row>31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Tahoma"/>
            <family val="2"/>
          </rPr>
          <t xml:space="preserve">When Red:The realignment has exceeded 10% of the contract hours awarded to this 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24</xdr:row>
                <xdr:rowOff>12</xdr:rowOff>
              </xdr:from>
              <xdr:to>
                <xdr:col>10</xdr:col>
                <xdr:colOff>41</xdr:colOff>
                <xdr:row>31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2"/>
          </rPr>
          <t xml:space="preserve">When Red:The realignment has exceeded 10% of the contract value awarded to this Or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4</xdr:row>
                <xdr:rowOff>12</xdr:rowOff>
              </xdr:from>
              <xdr:to>
                <xdr:col>12</xdr:col>
                <xdr:colOff>1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200">
  <si>
    <r>
      <rPr>
        <b val="true"/>
        <sz val="12"/>
        <rFont val="MS Sans Serif"/>
        <family val="2"/>
      </rPr>
      <t xml:space="preserve">Leave Loaded Hourly Rates </t>
    </r>
    <r>
      <rPr>
        <b val="true"/>
        <sz val="8.5"/>
        <rFont val="MS Sans Serif"/>
        <family val="2"/>
      </rPr>
      <t xml:space="preserve">(Direct Labor Hours)</t>
    </r>
  </si>
  <si>
    <t xml:space="preserve">revised 6/30/2010</t>
  </si>
  <si>
    <t xml:space="preserve">A loaded hourly rate incorporates a factor to ensure that, while the</t>
  </si>
  <si>
    <t xml:space="preserve">university charges only for direct hours worked, the individual's</t>
  </si>
  <si>
    <t xml:space="preserve">leave hours can also be compensated from this invoiced amount.</t>
  </si>
  <si>
    <t xml:space="preserve">The university work year (direct &amp; leave) =</t>
  </si>
  <si>
    <t xml:space="preserve">2,080 hours</t>
  </si>
  <si>
    <t xml:space="preserve">All employees accrue 96 hours sick leave &amp; 112 hours</t>
  </si>
  <si>
    <t xml:space="preserve">holiday leave per year. The difference in the leave rates is</t>
  </si>
  <si>
    <t xml:space="preserve">determined by the number of vacation days an </t>
  </si>
  <si>
    <t xml:space="preserve">individual can accrue. There are six "classes"</t>
  </si>
  <si>
    <t xml:space="preserve">of vacation leave (and a special class for academic year</t>
  </si>
  <si>
    <t xml:space="preserve">faculty appointments, who receive no sick or vacation leave):</t>
  </si>
  <si>
    <t xml:space="preserve">annual leave hrs</t>
  </si>
  <si>
    <t xml:space="preserve">sick leave hrs</t>
  </si>
  <si>
    <t xml:space="preserve">personal leave hrs</t>
  </si>
  <si>
    <t xml:space="preserve">Holiday leave hrs</t>
  </si>
  <si>
    <t xml:space="preserve">total 
leave hours</t>
  </si>
  <si>
    <t xml:space="preserve">hrs per year</t>
  </si>
  <si>
    <t xml:space="preserve">direct work hours</t>
  </si>
  <si>
    <t xml:space="preserve">Class 1</t>
  </si>
  <si>
    <t xml:space="preserve">=</t>
  </si>
  <si>
    <t xml:space="preserve">96 hours</t>
  </si>
  <si>
    <t xml:space="preserve">(12 days)</t>
  </si>
  <si>
    <t xml:space="preserve">(1-5 years non-exempt)</t>
  </si>
  <si>
    <t xml:space="preserve">1-5 years non-exempt</t>
  </si>
  <si>
    <t xml:space="preserve">Class 2</t>
  </si>
  <si>
    <t xml:space="preserve">104 hours</t>
  </si>
  <si>
    <t xml:space="preserve">(13 days)</t>
  </si>
  <si>
    <t xml:space="preserve">(1-5 years exempt)</t>
  </si>
  <si>
    <t xml:space="preserve">1-5 years exempt</t>
  </si>
  <si>
    <t xml:space="preserve">Class 3</t>
  </si>
  <si>
    <t xml:space="preserve">144 hours</t>
  </si>
  <si>
    <t xml:space="preserve">(18 days)</t>
  </si>
  <si>
    <t xml:space="preserve">(6-10 years non-exempt)</t>
  </si>
  <si>
    <t xml:space="preserve">6-10 years non-exempt</t>
  </si>
  <si>
    <t xml:space="preserve">Class 4</t>
  </si>
  <si>
    <t xml:space="preserve">152 hours</t>
  </si>
  <si>
    <t xml:space="preserve">(19 days)</t>
  </si>
  <si>
    <t xml:space="preserve">(6-10 years exempt)</t>
  </si>
  <si>
    <t xml:space="preserve">6-10 years exempt</t>
  </si>
  <si>
    <t xml:space="preserve">Class 5</t>
  </si>
  <si>
    <t xml:space="preserve">168 hours (21 days)</t>
  </si>
  <si>
    <t xml:space="preserve">(11+ years non-exempt)</t>
  </si>
  <si>
    <t xml:space="preserve">11+ years non-exempt</t>
  </si>
  <si>
    <t xml:space="preserve">Class 6</t>
  </si>
  <si>
    <t xml:space="preserve">176 hours</t>
  </si>
  <si>
    <t xml:space="preserve">(22 days)</t>
  </si>
  <si>
    <t xml:space="preserve">(11+ years exempt, sr. officers, cal. yr. Faculty)</t>
  </si>
  <si>
    <t xml:space="preserve">11+ years exempt, sr. officers, cal. yr. faculty</t>
  </si>
  <si>
    <t xml:space="preserve">Class 7</t>
  </si>
  <si>
    <t xml:space="preserve">0 hours (no vacation or sick leave)</t>
  </si>
  <si>
    <t xml:space="preserve">(academic year faculty)</t>
  </si>
  <si>
    <t xml:space="preserve">academic year faculty</t>
  </si>
  <si>
    <t xml:space="preserve">**************************************************************************</t>
  </si>
  <si>
    <t xml:space="preserve">Lv. Hrs.</t>
  </si>
  <si>
    <t xml:space="preserve">Wk. Hrs.</t>
  </si>
  <si>
    <t xml:space="preserve">Lv. % of Wk.Hrs.</t>
  </si>
  <si>
    <t xml:space="preserve">(Ac. Yr. Faculty--holiday</t>
  </si>
  <si>
    <t xml:space="preserve">F&amp;A RATES</t>
  </si>
  <si>
    <t xml:space="preserve">leave only)</t>
  </si>
  <si>
    <t xml:space="preserve">On Campus Rates</t>
  </si>
  <si>
    <t xml:space="preserve">FY09</t>
  </si>
  <si>
    <t xml:space="preserve">FY10</t>
  </si>
  <si>
    <t xml:space="preserve">FY11</t>
  </si>
  <si>
    <t xml:space="preserve">FY12</t>
  </si>
  <si>
    <t xml:space="preserve">***************************************************************************</t>
  </si>
  <si>
    <t xml:space="preserve">Research</t>
  </si>
  <si>
    <t xml:space="preserve">Instructions</t>
  </si>
  <si>
    <t xml:space="preserve">To calculate an individual's loaded hourly rate:</t>
  </si>
  <si>
    <t xml:space="preserve">Other Sponsored Activities</t>
  </si>
  <si>
    <t xml:space="preserve">Salary x Fringe x F&amp;A/working hours</t>
  </si>
  <si>
    <t xml:space="preserve">(F&amp;A = 47.3% on campus &amp; 27.5% off campus)</t>
  </si>
  <si>
    <t xml:space="preserve">IPA</t>
  </si>
  <si>
    <t xml:space="preserve">Example: Class 3 earning $20,000/yr.</t>
  </si>
  <si>
    <t xml:space="preserve">($20,000 x 1.33 x 1.473)/1728 =</t>
  </si>
  <si>
    <t xml:space="preserve">loaded hourly rate</t>
  </si>
  <si>
    <t xml:space="preserve">Enter Salary, Fringe and Class Below to Make Your Calculation:</t>
  </si>
  <si>
    <t xml:space="preserve">Off Campus Rates</t>
  </si>
  <si>
    <t xml:space="preserve">Type In Salary</t>
  </si>
  <si>
    <t xml:space="preserve">Research (within 50 miles of campus)</t>
  </si>
  <si>
    <t xml:space="preserve">Fringe Rate </t>
  </si>
  <si>
    <t xml:space="preserve">Research (in excess of 50 miles)</t>
  </si>
  <si>
    <t xml:space="preserve">Use Drop Down Box to Select Fringe Rate</t>
  </si>
  <si>
    <t xml:space="preserve">Use Drop Down Box to Select Class</t>
  </si>
  <si>
    <t xml:space="preserve">This Is Your Leave Hours Based On Class</t>
  </si>
  <si>
    <t xml:space="preserve">This Is Your Leave Loaded Hourly Rate</t>
  </si>
  <si>
    <t xml:space="preserve">Academic year appointments base rate:</t>
  </si>
  <si>
    <t xml:space="preserve">Individuals with academic (37 week) appointments are</t>
  </si>
  <si>
    <t xml:space="preserve">normally converted to the calendar (52 week) equivalent, </t>
  </si>
  <si>
    <t xml:space="preserve">(i.e., ac.yr.$ x 1.405 = cal.yr. $)</t>
  </si>
  <si>
    <t xml:space="preserve">*Administrator must contact department to obtain applicable employee's leave class.</t>
  </si>
  <si>
    <t xml:space="preserve">“Loaded rates will be used on all commerical proposals."</t>
  </si>
  <si>
    <t xml:space="preserve">Information from Contract Distribution Sheet</t>
  </si>
  <si>
    <t xml:space="preserve">If the answers in these boxes are false, please recheck your data entries</t>
  </si>
  <si>
    <t xml:space="preserve">PI</t>
  </si>
  <si>
    <t xml:space="preserve">ORGTITLE</t>
  </si>
  <si>
    <t xml:space="preserve">Cumulative Budget $ equal to Total Labor $ Value</t>
  </si>
  <si>
    <t xml:space="preserve">PROP #</t>
  </si>
  <si>
    <t xml:space="preserve">CONT #</t>
  </si>
  <si>
    <t xml:space="preserve">Cumulative Budget $ &amp; Total Labor $ Value equal to Contract Value</t>
  </si>
  <si>
    <t xml:space="preserve">TASK #</t>
  </si>
  <si>
    <t xml:space="preserve">MOD #</t>
  </si>
  <si>
    <t xml:space="preserve">ORG #</t>
  </si>
  <si>
    <t xml:space="preserve">FUND #</t>
  </si>
  <si>
    <t xml:space="preserve">CLIN</t>
  </si>
  <si>
    <t xml:space="preserve">BEG POP</t>
  </si>
  <si>
    <t xml:space="preserve">END POP</t>
  </si>
  <si>
    <t xml:space="preserve">ACCOUNT CUMULATIVE BUDGET ACTIONS $</t>
  </si>
  <si>
    <t xml:space="preserve">AMCOM Express allows you one time only to request realignment of up to 10% of the hours awarded.</t>
  </si>
  <si>
    <t xml:space="preserve">Information from Award Document</t>
  </si>
  <si>
    <t xml:space="preserve">If a realignment has been requested, please list the date</t>
  </si>
  <si>
    <t xml:space="preserve">Total Hours</t>
  </si>
  <si>
    <t xml:space="preserve">Total Labor $ Value</t>
  </si>
  <si>
    <t xml:space="preserve">3 (1 * 2)</t>
  </si>
  <si>
    <t xml:space="preserve">5 (2+4)</t>
  </si>
  <si>
    <t xml:space="preserve">6 (1*5)</t>
  </si>
  <si>
    <t xml:space="preserve">8 (5 - 7)</t>
  </si>
  <si>
    <t xml:space="preserve">9 (1* 7)</t>
  </si>
  <si>
    <t xml:space="preserve">10 (6-9)</t>
  </si>
  <si>
    <t xml:space="preserve">Labor Category</t>
  </si>
  <si>
    <t xml:space="preserve">Contract Rate</t>
  </si>
  <si>
    <t xml:space="preserve">Contract Hrs Avail</t>
  </si>
  <si>
    <t xml:space="preserve">Contract Value (Contract Rate * Contract Hrs Avail)</t>
  </si>
  <si>
    <t xml:space="preserve">10% Hour Realignment</t>
  </si>
  <si>
    <t xml:space="preserve">Contract Hrs  with Realignment</t>
  </si>
  <si>
    <t xml:space="preserve">Contract Value with Realignment (Contract Rate * Contract Hrs Avail)</t>
  </si>
  <si>
    <t xml:space="preserve">Actual Hrs Worked (pulled from individual category sheets)</t>
  </si>
  <si>
    <t xml:space="preserve">Hours Available or Short (Contract Hrs Avail - Actual Hrs Worked)</t>
  </si>
  <si>
    <t xml:space="preserve">Amount We Bill (Contract Rate * Actual Hrs Worked)</t>
  </si>
  <si>
    <t xml:space="preserve">Dollars Available or Short (Contract Value w/Realignment - Amount We Bill)</t>
  </si>
  <si>
    <t xml:space="preserve">Cat 1</t>
  </si>
  <si>
    <t xml:space="preserve">Cat 2</t>
  </si>
  <si>
    <t xml:space="preserve">Cat 3</t>
  </si>
  <si>
    <t xml:space="preserve">Cat 4</t>
  </si>
  <si>
    <t xml:space="preserve">Cat 5</t>
  </si>
  <si>
    <t xml:space="preserve">Cat 6</t>
  </si>
  <si>
    <t xml:space="preserve">Cat 7</t>
  </si>
  <si>
    <t xml:space="preserve">Cat 8</t>
  </si>
  <si>
    <t xml:space="preserve">Cat 9</t>
  </si>
  <si>
    <t xml:space="preserve">Cat 10</t>
  </si>
  <si>
    <t xml:space="preserve">TOTALS</t>
  </si>
  <si>
    <t xml:space="preserve">If a realignment has been completed, please list the date</t>
  </si>
  <si>
    <t xml:space="preserve">Once a realignment has been completed, no additional realignments are allowed. </t>
  </si>
  <si>
    <t xml:space="preserve">Total</t>
  </si>
  <si>
    <t xml:space="preserve">yr1</t>
  </si>
  <si>
    <t xml:space="preserve">yr2</t>
  </si>
  <si>
    <t xml:space="preserve">yr3</t>
  </si>
  <si>
    <t xml:space="preserve">Contract Hours</t>
  </si>
  <si>
    <t xml:space="preserve">Actual Hours</t>
  </si>
  <si>
    <t xml:space="preserve">Hours Avail/Short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FY11 Total</t>
  </si>
  <si>
    <t xml:space="preserve">FY12 Total</t>
  </si>
  <si>
    <t xml:space="preserve">FY13 Total</t>
  </si>
  <si>
    <t xml:space="preserve">employee 1</t>
  </si>
  <si>
    <t xml:space="preserve">employee 2</t>
  </si>
  <si>
    <t xml:space="preserve">employee 3</t>
  </si>
  <si>
    <t xml:space="preserve">employee 4</t>
  </si>
  <si>
    <t xml:space="preserve">employee 5</t>
  </si>
  <si>
    <t xml:space="preserve">employee 6</t>
  </si>
  <si>
    <t xml:space="preserve">employee 7</t>
  </si>
  <si>
    <t xml:space="preserve">employee 8</t>
  </si>
  <si>
    <t xml:space="preserve">employee 9</t>
  </si>
  <si>
    <t xml:space="preserve">employee 10</t>
  </si>
  <si>
    <t xml:space="preserve">yrs/total</t>
  </si>
  <si>
    <t xml:space="preserve">C&amp;G Acctg memo says if the actual hours charged exceed contract hours, they must be removed before the residual will be transferred to the leave pool</t>
  </si>
  <si>
    <t xml:space="preserve">the transfer happens quarterly if (1) payment has been received and (2) they haven't exceeded the hours</t>
  </si>
  <si>
    <t xml:space="preserve">Do not charge more hours than awarded by category</t>
  </si>
  <si>
    <t xml:space="preserve">Do not charge more money than awarded by category</t>
  </si>
  <si>
    <t xml:space="preserve">Banner</t>
  </si>
  <si>
    <t xml:space="preserve">actual hrs</t>
  </si>
  <si>
    <t xml:space="preserve">actl cost</t>
  </si>
  <si>
    <t xml:space="preserve">Contract Value</t>
  </si>
  <si>
    <t xml:space="preserve">contract hrs</t>
  </si>
  <si>
    <t xml:space="preserve">contract cost</t>
  </si>
  <si>
    <t xml:space="preserve">Amount We Bill</t>
  </si>
  <si>
    <t xml:space="preserve">Private Sub Worksheet_SelectionChange(ByVal Target As Range)</t>
  </si>
  <si>
    <t xml:space="preserve">Sheet2.Name = Sheet1.Cells(16, 2)</t>
  </si>
  <si>
    <t xml:space="preserve">Sheet4.Name = Sheet1.Cells(17, 2)</t>
  </si>
  <si>
    <t xml:space="preserve">Sheet5.Name = Sheet1.Cells(18, 2)</t>
  </si>
  <si>
    <t xml:space="preserve">Sheet6.Name = Sheet1.Cells(19, 2)</t>
  </si>
  <si>
    <t xml:space="preserve">Sheet7.Name = Sheet1.Cells(20, 2)</t>
  </si>
  <si>
    <t xml:space="preserve">Sheet8.Name = Sheet1.Cells(21, 2)</t>
  </si>
  <si>
    <t xml:space="preserve">Sheet9.Name = Sheet1.Cells(22, 2)</t>
  </si>
  <si>
    <t xml:space="preserve">Sheet10.Name = Sheet1.Cells(23, 2)</t>
  </si>
  <si>
    <t xml:space="preserve">Sheet11.Name = Sheet1.Cells(24, 2)</t>
  </si>
  <si>
    <t xml:space="preserve">Sheet12.Name = Sheet1.Cells(25, 2)</t>
  </si>
  <si>
    <t xml:space="preserve">End Sub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.00_);[RED]\(#,##0.00\)"/>
    <numFmt numFmtId="166" formatCode="_(* #,##0.00_);_(* \(#,##0.00\);_(* \-??_);_(@_)"/>
    <numFmt numFmtId="167" formatCode="_(\$* #,##0.00_);_(\$* \(#,##0.00\);_(\$* \-??_);_(@_)"/>
    <numFmt numFmtId="168" formatCode="[$-409]#,##0_);[RED]\(#,##0\)"/>
    <numFmt numFmtId="169" formatCode="0.00%"/>
    <numFmt numFmtId="170" formatCode="0%"/>
    <numFmt numFmtId="171" formatCode="\$#,##0.00_);[RED]&quot;($&quot;#,##0.00\)"/>
    <numFmt numFmtId="172" formatCode="\$#,##0"/>
    <numFmt numFmtId="173" formatCode="_(* #,##0_);_(* \(#,##0\);_(* \-??_);_(@_)"/>
    <numFmt numFmtId="174" formatCode="\$#,##0.00"/>
    <numFmt numFmtId="175" formatCode="General"/>
    <numFmt numFmtId="176" formatCode="[$-409]m/d/yyyy"/>
    <numFmt numFmtId="177" formatCode="mm/dd/yy;@"/>
    <numFmt numFmtId="178" formatCode="\$#,##0_);&quot;($&quot;#,##0\)"/>
    <numFmt numFmtId="179" formatCode="\$#,##0.00_);&quot;($&quot;#,##0.00\)"/>
    <numFmt numFmtId="180" formatCode="0.00"/>
    <numFmt numFmtId="181" formatCode="[$-409]#,##0.00_);\(#,##0.00\)"/>
    <numFmt numFmtId="182" formatCode="0_);\(0\)"/>
    <numFmt numFmtId="183" formatCode="0.00_);\(0.00\)"/>
    <numFmt numFmtId="184" formatCode="#,##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00"/>
      <name val="Calibri"/>
      <family val="2"/>
    </font>
    <font>
      <sz val="11"/>
      <color rgb="FFFF0000"/>
      <name val="Calibri"/>
      <family val="2"/>
    </font>
    <font>
      <b val="true"/>
      <sz val="12"/>
      <name val="MS Sans Serif"/>
      <family val="2"/>
    </font>
    <font>
      <b val="true"/>
      <sz val="8.5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MS Sans Serif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5"/>
      <color rgb="FF333333"/>
      <name val="Arial"/>
      <family val="2"/>
    </font>
    <font>
      <sz val="5"/>
      <name val="Arial"/>
      <family val="2"/>
    </font>
    <font>
      <sz val="5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3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3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4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Normal2" xfId="25"/>
  </cellStyles>
  <dxfs count="20"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3360</xdr:colOff>
      <xdr:row>56</xdr:row>
      <xdr:rowOff>127080</xdr:rowOff>
    </xdr:to>
    <xdr:pic>
      <xdr:nvPicPr>
        <xdr:cNvPr id="0" name="Picture 1" descr="This excel template is for Leave Loaded Charges_Page_1.jpg"/>
        <xdr:cNvPicPr/>
      </xdr:nvPicPr>
      <xdr:blipFill>
        <a:blip r:embed="rId1"/>
        <a:stretch/>
      </xdr:blipFill>
      <xdr:spPr>
        <a:xfrm>
          <a:off x="0" y="0"/>
          <a:ext cx="788328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7080</xdr:rowOff>
    </xdr:from>
    <xdr:to>
      <xdr:col>12</xdr:col>
      <xdr:colOff>423360</xdr:colOff>
      <xdr:row>109</xdr:row>
      <xdr:rowOff>127080</xdr:rowOff>
    </xdr:to>
    <xdr:pic>
      <xdr:nvPicPr>
        <xdr:cNvPr id="1" name="Picture 2" descr="This excel template is for Leave Loaded Charges_Page_2.jpg"/>
        <xdr:cNvPicPr/>
      </xdr:nvPicPr>
      <xdr:blipFill>
        <a:blip r:embed="rId2"/>
        <a:stretch/>
      </xdr:blipFill>
      <xdr:spPr>
        <a:xfrm>
          <a:off x="0" y="9131400"/>
          <a:ext cx="7883280" cy="9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50" activeCellId="0" sqref="N50"/>
    </sheetView>
  </sheetViews>
  <sheetFormatPr defaultColWidth="8.82421875" defaultRowHeight="13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</sheetData>
  <sheetProtection sheet="true" password="ccd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29" activeCellId="0" sqref="H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5"/>
    <col collapsed="false" customWidth="true" hidden="false" outlineLevel="0" max="3" min="3" style="0" width="9.33"/>
    <col collapsed="false" customWidth="true" hidden="false" outlineLevel="0" max="4" min="4" style="0" width="9.99"/>
    <col collapsed="false" customWidth="true" hidden="false" outlineLevel="0" max="5" min="5" style="0" width="9.82"/>
    <col collapsed="false" customWidth="true" hidden="false" outlineLevel="0" max="19" min="11" style="0" width="10.15"/>
    <col collapsed="false" customWidth="true" hidden="false" outlineLevel="0" max="28" min="28" style="0" width="10.15"/>
    <col collapsed="false" customWidth="true" hidden="false" outlineLevel="0" max="41" min="41" style="0" width="10.15"/>
  </cols>
  <sheetData>
    <row r="1" customFormat="false" ht="13" hidden="false" customHeight="false" outlineLevel="0" collapsed="false">
      <c r="A1" s="90" t="str">
        <f aca="false">+Summary!B22</f>
        <v>Cat 7</v>
      </c>
    </row>
    <row r="2" customFormat="false" ht="13" hidden="false" customHeight="false" outlineLevel="0" collapsed="false">
      <c r="A2" s="90"/>
      <c r="B2" s="118" t="s">
        <v>144</v>
      </c>
      <c r="D2" s="118" t="s">
        <v>145</v>
      </c>
      <c r="E2" s="118" t="s">
        <v>146</v>
      </c>
      <c r="F2" s="118" t="s">
        <v>147</v>
      </c>
    </row>
    <row r="3" customFormat="false" ht="13" hidden="false" customHeight="false" outlineLevel="0" collapsed="false">
      <c r="A3" s="0" t="s">
        <v>148</v>
      </c>
      <c r="B3" s="167" t="n">
        <f aca="false">+D3</f>
        <v>0</v>
      </c>
      <c r="D3" s="167" t="n">
        <f aca="false">+Summary!G22</f>
        <v>0</v>
      </c>
      <c r="E3" s="167" t="n">
        <f aca="false">D5</f>
        <v>0</v>
      </c>
      <c r="F3" s="167" t="n">
        <f aca="false">E5</f>
        <v>0</v>
      </c>
    </row>
    <row r="4" customFormat="false" ht="13" hidden="false" customHeight="false" outlineLevel="0" collapsed="false">
      <c r="A4" s="0" t="s">
        <v>149</v>
      </c>
      <c r="B4" s="168" t="n">
        <f aca="false">AP23</f>
        <v>0</v>
      </c>
      <c r="D4" s="167" t="n">
        <f aca="false">O22</f>
        <v>0</v>
      </c>
      <c r="E4" s="168" t="n">
        <f aca="false">AB22</f>
        <v>0</v>
      </c>
      <c r="F4" s="168" t="n">
        <f aca="false">AO22</f>
        <v>0</v>
      </c>
    </row>
    <row r="5" customFormat="false" ht="14" hidden="false" customHeight="false" outlineLevel="0" collapsed="false">
      <c r="A5" s="0" t="s">
        <v>150</v>
      </c>
      <c r="B5" s="169" t="n">
        <f aca="false">+B3-B4</f>
        <v>0</v>
      </c>
      <c r="D5" s="169" t="n">
        <f aca="false">D3-D4</f>
        <v>0</v>
      </c>
      <c r="E5" s="169" t="n">
        <f aca="false">E3-E4</f>
        <v>0</v>
      </c>
      <c r="F5" s="169" t="n">
        <f aca="false">F3-F4</f>
        <v>0</v>
      </c>
    </row>
    <row r="6" customFormat="false" ht="15" hidden="false" customHeight="false" outlineLevel="0" collapsed="false"/>
    <row r="7" customFormat="false" ht="13" hidden="false" customHeight="false" outlineLevel="0" collapsed="false">
      <c r="B7" s="170" t="s">
        <v>141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71" t="s">
        <v>141</v>
      </c>
    </row>
    <row r="8" customFormat="false" ht="13" hidden="false" customHeight="false" outlineLevel="0" collapsed="false">
      <c r="B8" s="172"/>
      <c r="C8" s="173" t="s">
        <v>151</v>
      </c>
      <c r="D8" s="173" t="s">
        <v>152</v>
      </c>
      <c r="E8" s="173" t="s">
        <v>153</v>
      </c>
      <c r="F8" s="173" t="s">
        <v>154</v>
      </c>
      <c r="G8" s="173" t="s">
        <v>155</v>
      </c>
      <c r="H8" s="173" t="s">
        <v>156</v>
      </c>
      <c r="I8" s="173" t="s">
        <v>157</v>
      </c>
      <c r="J8" s="173" t="s">
        <v>158</v>
      </c>
      <c r="K8" s="173" t="s">
        <v>159</v>
      </c>
      <c r="L8" s="173" t="s">
        <v>160</v>
      </c>
      <c r="M8" s="173" t="s">
        <v>161</v>
      </c>
      <c r="N8" s="173" t="s">
        <v>162</v>
      </c>
      <c r="O8" s="174" t="s">
        <v>163</v>
      </c>
      <c r="P8" s="173" t="s">
        <v>151</v>
      </c>
      <c r="Q8" s="173" t="s">
        <v>152</v>
      </c>
      <c r="R8" s="173" t="s">
        <v>153</v>
      </c>
      <c r="S8" s="173" t="s">
        <v>154</v>
      </c>
      <c r="T8" s="173" t="s">
        <v>155</v>
      </c>
      <c r="U8" s="173" t="s">
        <v>156</v>
      </c>
      <c r="V8" s="173" t="s">
        <v>157</v>
      </c>
      <c r="W8" s="173" t="s">
        <v>158</v>
      </c>
      <c r="X8" s="173" t="s">
        <v>159</v>
      </c>
      <c r="Y8" s="173" t="s">
        <v>160</v>
      </c>
      <c r="Z8" s="173" t="s">
        <v>161</v>
      </c>
      <c r="AA8" s="173" t="s">
        <v>162</v>
      </c>
      <c r="AB8" s="175" t="s">
        <v>164</v>
      </c>
      <c r="AC8" s="173" t="s">
        <v>151</v>
      </c>
      <c r="AD8" s="173" t="s">
        <v>152</v>
      </c>
      <c r="AE8" s="173" t="s">
        <v>153</v>
      </c>
      <c r="AF8" s="173" t="s">
        <v>154</v>
      </c>
      <c r="AG8" s="173" t="s">
        <v>155</v>
      </c>
      <c r="AH8" s="173" t="s">
        <v>156</v>
      </c>
      <c r="AI8" s="173" t="s">
        <v>157</v>
      </c>
      <c r="AJ8" s="173" t="s">
        <v>158</v>
      </c>
      <c r="AK8" s="173" t="s">
        <v>159</v>
      </c>
      <c r="AL8" s="173" t="s">
        <v>160</v>
      </c>
      <c r="AM8" s="173" t="s">
        <v>161</v>
      </c>
      <c r="AN8" s="173" t="s">
        <v>162</v>
      </c>
      <c r="AO8" s="175" t="s">
        <v>165</v>
      </c>
      <c r="AP8" s="176"/>
    </row>
    <row r="9" customFormat="false" ht="13" hidden="false" customHeight="false" outlineLevel="0" collapsed="false">
      <c r="B9" s="172"/>
      <c r="C9" s="177" t="n">
        <v>2010</v>
      </c>
      <c r="D9" s="177" t="n">
        <v>2010</v>
      </c>
      <c r="E9" s="177" t="n">
        <v>2010</v>
      </c>
      <c r="F9" s="177" t="n">
        <v>2011</v>
      </c>
      <c r="G9" s="177" t="n">
        <v>2011</v>
      </c>
      <c r="H9" s="177" t="n">
        <v>2011</v>
      </c>
      <c r="I9" s="177" t="n">
        <v>2011</v>
      </c>
      <c r="J9" s="177" t="n">
        <v>2011</v>
      </c>
      <c r="K9" s="177" t="n">
        <v>2011</v>
      </c>
      <c r="L9" s="177" t="n">
        <v>2011</v>
      </c>
      <c r="M9" s="177" t="n">
        <v>2011</v>
      </c>
      <c r="N9" s="177" t="n">
        <v>2011</v>
      </c>
      <c r="O9" s="177"/>
      <c r="P9" s="177" t="n">
        <v>2011</v>
      </c>
      <c r="Q9" s="177" t="n">
        <v>2011</v>
      </c>
      <c r="R9" s="177" t="n">
        <v>2011</v>
      </c>
      <c r="S9" s="177" t="n">
        <v>2012</v>
      </c>
      <c r="T9" s="177" t="n">
        <v>2012</v>
      </c>
      <c r="U9" s="177" t="n">
        <v>2012</v>
      </c>
      <c r="V9" s="177" t="n">
        <v>2012</v>
      </c>
      <c r="W9" s="177" t="n">
        <v>2012</v>
      </c>
      <c r="X9" s="177" t="n">
        <v>2012</v>
      </c>
      <c r="Y9" s="177" t="n">
        <v>2012</v>
      </c>
      <c r="Z9" s="177" t="n">
        <v>2012</v>
      </c>
      <c r="AA9" s="177" t="n">
        <v>2012</v>
      </c>
      <c r="AB9" s="177"/>
      <c r="AC9" s="177" t="n">
        <v>2012</v>
      </c>
      <c r="AD9" s="177" t="n">
        <v>2012</v>
      </c>
      <c r="AE9" s="177" t="n">
        <v>2012</v>
      </c>
      <c r="AF9" s="177" t="n">
        <v>2013</v>
      </c>
      <c r="AG9" s="177" t="n">
        <v>2013</v>
      </c>
      <c r="AH9" s="177" t="n">
        <v>2013</v>
      </c>
      <c r="AI9" s="177" t="n">
        <v>2013</v>
      </c>
      <c r="AJ9" s="177" t="n">
        <v>2013</v>
      </c>
      <c r="AK9" s="177" t="n">
        <v>2013</v>
      </c>
      <c r="AL9" s="177" t="n">
        <v>2013</v>
      </c>
      <c r="AM9" s="177" t="n">
        <v>2013</v>
      </c>
      <c r="AN9" s="177" t="n">
        <v>2013</v>
      </c>
      <c r="AO9" s="177"/>
      <c r="AP9" s="176"/>
    </row>
    <row r="10" customFormat="false" ht="13" hidden="false" customHeight="false" outlineLevel="0" collapsed="false">
      <c r="B10" s="178"/>
      <c r="AP10" s="176"/>
    </row>
    <row r="11" customFormat="false" ht="13" hidden="false" customHeight="false" outlineLevel="0" collapsed="false">
      <c r="B11" s="178"/>
      <c r="AP11" s="176"/>
    </row>
    <row r="12" customFormat="false" ht="13" hidden="false" customHeight="false" outlineLevel="0" collapsed="false">
      <c r="A12" s="125" t="s">
        <v>166</v>
      </c>
      <c r="B12" s="179" t="n">
        <f aca="false">SUM(C12:AN12)</f>
        <v>0</v>
      </c>
      <c r="C12" s="180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1"/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1"/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1"/>
      <c r="AP12" s="182" t="n">
        <f aca="false">SUM(C12:AN12)</f>
        <v>0</v>
      </c>
    </row>
    <row r="13" customFormat="false" ht="13" hidden="false" customHeight="false" outlineLevel="0" collapsed="false">
      <c r="A13" s="125" t="s">
        <v>167</v>
      </c>
      <c r="B13" s="179" t="n">
        <f aca="false">SUM(C13:AN13)</f>
        <v>0</v>
      </c>
      <c r="C13" s="180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1"/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1"/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1"/>
      <c r="AP13" s="182" t="n">
        <f aca="false">SUM(C13:AN13)</f>
        <v>0</v>
      </c>
    </row>
    <row r="14" customFormat="false" ht="13" hidden="false" customHeight="false" outlineLevel="0" collapsed="false">
      <c r="A14" s="125" t="s">
        <v>168</v>
      </c>
      <c r="B14" s="179" t="n">
        <f aca="false">SUM(C14:AN14)</f>
        <v>0</v>
      </c>
      <c r="C14" s="180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1"/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1"/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1"/>
      <c r="AP14" s="182" t="n">
        <f aca="false">SUM(C14:AN14)</f>
        <v>0</v>
      </c>
    </row>
    <row r="15" customFormat="false" ht="13" hidden="false" customHeight="false" outlineLevel="0" collapsed="false">
      <c r="A15" s="125" t="s">
        <v>169</v>
      </c>
      <c r="B15" s="179" t="n">
        <f aca="false">SUM(C15:AN15)</f>
        <v>0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1"/>
      <c r="P15" s="180" t="n">
        <v>0</v>
      </c>
      <c r="Q15" s="180" t="n">
        <v>0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0</v>
      </c>
      <c r="Z15" s="180" t="n">
        <v>0</v>
      </c>
      <c r="AA15" s="180" t="n">
        <v>0</v>
      </c>
      <c r="AB15" s="181"/>
      <c r="AC15" s="180" t="n">
        <v>0</v>
      </c>
      <c r="AD15" s="180" t="n">
        <v>0</v>
      </c>
      <c r="AE15" s="180" t="n">
        <v>0</v>
      </c>
      <c r="AF15" s="180" t="n">
        <v>0</v>
      </c>
      <c r="AG15" s="180" t="n">
        <v>0</v>
      </c>
      <c r="AH15" s="180" t="n">
        <v>0</v>
      </c>
      <c r="AI15" s="180" t="n">
        <v>0</v>
      </c>
      <c r="AJ15" s="180" t="n">
        <v>0</v>
      </c>
      <c r="AK15" s="180" t="n">
        <v>0</v>
      </c>
      <c r="AL15" s="180" t="n">
        <v>0</v>
      </c>
      <c r="AM15" s="180" t="n">
        <v>0</v>
      </c>
      <c r="AN15" s="180" t="n">
        <v>0</v>
      </c>
      <c r="AO15" s="181"/>
      <c r="AP15" s="182" t="n">
        <f aca="false">SUM(C15:AN15)</f>
        <v>0</v>
      </c>
    </row>
    <row r="16" customFormat="false" ht="13" hidden="false" customHeight="false" outlineLevel="0" collapsed="false">
      <c r="A16" s="125" t="s">
        <v>170</v>
      </c>
      <c r="B16" s="179" t="n">
        <f aca="false">SUM(C16:AN16)</f>
        <v>0</v>
      </c>
      <c r="C16" s="180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1"/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80" t="n">
        <v>0</v>
      </c>
      <c r="AB16" s="181"/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1"/>
      <c r="AP16" s="182" t="n">
        <f aca="false">SUM(C16:AN16)</f>
        <v>0</v>
      </c>
    </row>
    <row r="17" customFormat="false" ht="13" hidden="false" customHeight="false" outlineLevel="0" collapsed="false">
      <c r="A17" s="125" t="s">
        <v>171</v>
      </c>
      <c r="B17" s="179" t="n">
        <f aca="false">SUM(C17:AN17)</f>
        <v>0</v>
      </c>
      <c r="C17" s="180" t="n">
        <v>0</v>
      </c>
      <c r="D17" s="180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1"/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80" t="n">
        <v>0</v>
      </c>
      <c r="AB17" s="181"/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0</v>
      </c>
      <c r="AM17" s="180" t="n">
        <v>0</v>
      </c>
      <c r="AN17" s="180" t="n">
        <v>0</v>
      </c>
      <c r="AO17" s="181"/>
      <c r="AP17" s="182" t="n">
        <f aca="false">SUM(C17:AN17)</f>
        <v>0</v>
      </c>
    </row>
    <row r="18" customFormat="false" ht="13" hidden="false" customHeight="false" outlineLevel="0" collapsed="false">
      <c r="A18" s="125" t="s">
        <v>172</v>
      </c>
      <c r="B18" s="179" t="n">
        <f aca="false">SUM(C18:AN18)</f>
        <v>0</v>
      </c>
      <c r="C18" s="180" t="n">
        <v>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1"/>
      <c r="P18" s="180" t="n">
        <v>0</v>
      </c>
      <c r="Q18" s="180" t="n">
        <v>0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0</v>
      </c>
      <c r="W18" s="180" t="n">
        <v>0</v>
      </c>
      <c r="X18" s="180" t="n">
        <v>0</v>
      </c>
      <c r="Y18" s="180" t="n">
        <v>0</v>
      </c>
      <c r="Z18" s="180" t="n">
        <v>0</v>
      </c>
      <c r="AA18" s="180" t="n">
        <v>0</v>
      </c>
      <c r="AB18" s="181"/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n">
        <v>0</v>
      </c>
      <c r="AK18" s="180" t="n">
        <v>0</v>
      </c>
      <c r="AL18" s="180" t="n">
        <v>0</v>
      </c>
      <c r="AM18" s="180" t="n">
        <v>0</v>
      </c>
      <c r="AN18" s="180" t="n">
        <v>0</v>
      </c>
      <c r="AO18" s="181"/>
      <c r="AP18" s="182" t="n">
        <f aca="false">SUM(C18:AN18)</f>
        <v>0</v>
      </c>
    </row>
    <row r="19" customFormat="false" ht="13" hidden="false" customHeight="false" outlineLevel="0" collapsed="false">
      <c r="A19" s="125" t="s">
        <v>173</v>
      </c>
      <c r="B19" s="179" t="n">
        <f aca="false">SUM(C19:AN19)</f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1"/>
      <c r="P19" s="180" t="n">
        <v>0</v>
      </c>
      <c r="Q19" s="180" t="n">
        <v>0</v>
      </c>
      <c r="R19" s="180" t="n">
        <v>0</v>
      </c>
      <c r="S19" s="180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  <c r="X19" s="180" t="n">
        <v>0</v>
      </c>
      <c r="Y19" s="180" t="n">
        <v>0</v>
      </c>
      <c r="Z19" s="180" t="n">
        <v>0</v>
      </c>
      <c r="AA19" s="180" t="n">
        <v>0</v>
      </c>
      <c r="AB19" s="181"/>
      <c r="AC19" s="180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0</v>
      </c>
      <c r="AJ19" s="180" t="n">
        <v>0</v>
      </c>
      <c r="AK19" s="180" t="n">
        <v>0</v>
      </c>
      <c r="AL19" s="180" t="n">
        <v>0</v>
      </c>
      <c r="AM19" s="180" t="n">
        <v>0</v>
      </c>
      <c r="AN19" s="180" t="n">
        <v>0</v>
      </c>
      <c r="AO19" s="181"/>
      <c r="AP19" s="182" t="n">
        <f aca="false">SUM(C19:AN19)</f>
        <v>0</v>
      </c>
    </row>
    <row r="20" customFormat="false" ht="13" hidden="false" customHeight="false" outlineLevel="0" collapsed="false">
      <c r="A20" s="125" t="s">
        <v>174</v>
      </c>
      <c r="B20" s="179" t="n">
        <f aca="false">SUM(C20:AN20)</f>
        <v>0</v>
      </c>
      <c r="C20" s="180" t="n">
        <v>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1"/>
      <c r="P20" s="180" t="n">
        <v>0</v>
      </c>
      <c r="Q20" s="180" t="n">
        <v>0</v>
      </c>
      <c r="R20" s="180" t="n">
        <v>0</v>
      </c>
      <c r="S20" s="180" t="n">
        <v>0</v>
      </c>
      <c r="T20" s="180" t="n">
        <v>0</v>
      </c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80" t="n">
        <v>0</v>
      </c>
      <c r="AB20" s="181"/>
      <c r="AC20" s="180" t="n">
        <v>0</v>
      </c>
      <c r="AD20" s="180" t="n">
        <v>0</v>
      </c>
      <c r="AE20" s="180" t="n">
        <v>0</v>
      </c>
      <c r="AF20" s="180" t="n">
        <v>0</v>
      </c>
      <c r="AG20" s="180" t="n">
        <v>0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0</v>
      </c>
      <c r="AN20" s="180" t="n">
        <v>0</v>
      </c>
      <c r="AO20" s="181"/>
      <c r="AP20" s="182" t="n">
        <f aca="false">SUM(C20:AN20)</f>
        <v>0</v>
      </c>
    </row>
    <row r="21" customFormat="false" ht="13" hidden="false" customHeight="false" outlineLevel="0" collapsed="false">
      <c r="A21" s="125" t="s">
        <v>175</v>
      </c>
      <c r="B21" s="179" t="n">
        <f aca="false">SUM(C21:AN21)</f>
        <v>0</v>
      </c>
      <c r="C21" s="180" t="n">
        <v>0</v>
      </c>
      <c r="D21" s="180" t="n">
        <v>0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67"/>
      <c r="P21" s="180" t="n">
        <v>0</v>
      </c>
      <c r="Q21" s="180" t="n">
        <v>0</v>
      </c>
      <c r="R21" s="180" t="n">
        <v>0</v>
      </c>
      <c r="S21" s="180" t="n">
        <v>0</v>
      </c>
      <c r="T21" s="180" t="n">
        <v>0</v>
      </c>
      <c r="U21" s="180" t="n">
        <v>0</v>
      </c>
      <c r="V21" s="180" t="n">
        <v>0</v>
      </c>
      <c r="W21" s="180" t="n">
        <v>0</v>
      </c>
      <c r="X21" s="180" t="n">
        <v>0</v>
      </c>
      <c r="Y21" s="180" t="n">
        <v>0</v>
      </c>
      <c r="Z21" s="180" t="n">
        <v>0</v>
      </c>
      <c r="AA21" s="180" t="n">
        <v>0</v>
      </c>
      <c r="AB21" s="181"/>
      <c r="AC21" s="180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0</v>
      </c>
      <c r="AM21" s="180" t="n">
        <v>0</v>
      </c>
      <c r="AN21" s="180" t="n">
        <v>0</v>
      </c>
      <c r="AO21" s="181"/>
      <c r="AP21" s="182" t="n">
        <f aca="false">SUM(C21:AN21)</f>
        <v>0</v>
      </c>
    </row>
    <row r="22" customFormat="false" ht="15" hidden="false" customHeight="true" outlineLevel="0" collapsed="false">
      <c r="A22" s="92" t="s">
        <v>176</v>
      </c>
      <c r="B22" s="179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 t="n">
        <f aca="false">SUM(C12:N21)</f>
        <v>0</v>
      </c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 t="n">
        <f aca="false">SUM(P12:AA21)</f>
        <v>0</v>
      </c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 t="n">
        <f aca="false">SUM(AC12:AN21)</f>
        <v>0</v>
      </c>
      <c r="AP22" s="182"/>
    </row>
    <row r="23" customFormat="false" ht="14" hidden="false" customHeight="false" outlineLevel="0" collapsed="false">
      <c r="A23" s="92" t="s">
        <v>141</v>
      </c>
      <c r="B23" s="184" t="n">
        <f aca="false">SUM(B12:B22)</f>
        <v>0</v>
      </c>
      <c r="C23" s="185" t="n">
        <f aca="false">SUM(C12:C22)</f>
        <v>0</v>
      </c>
      <c r="D23" s="185" t="n">
        <f aca="false">SUM(D12:D22)</f>
        <v>0</v>
      </c>
      <c r="E23" s="185" t="n">
        <f aca="false">SUM(E12:E22)</f>
        <v>0</v>
      </c>
      <c r="F23" s="185" t="n">
        <f aca="false">SUM(F12:F22)</f>
        <v>0</v>
      </c>
      <c r="G23" s="185" t="n">
        <f aca="false">SUM(G12:G22)</f>
        <v>0</v>
      </c>
      <c r="H23" s="185" t="n">
        <f aca="false">SUM(H12:H22)</f>
        <v>0</v>
      </c>
      <c r="I23" s="185" t="n">
        <f aca="false">SUM(I12:I22)</f>
        <v>0</v>
      </c>
      <c r="J23" s="185" t="n">
        <f aca="false">SUM(J12:J22)</f>
        <v>0</v>
      </c>
      <c r="K23" s="185" t="n">
        <f aca="false">SUM(K12:K22)</f>
        <v>0</v>
      </c>
      <c r="L23" s="185" t="n">
        <f aca="false">SUM(L12:L22)</f>
        <v>0</v>
      </c>
      <c r="M23" s="185" t="n">
        <f aca="false">SUM(M12:M22)</f>
        <v>0</v>
      </c>
      <c r="N23" s="185" t="n">
        <f aca="false">SUM(N12:N22)</f>
        <v>0</v>
      </c>
      <c r="O23" s="185"/>
      <c r="P23" s="185" t="n">
        <f aca="false">SUM(P12:P22)</f>
        <v>0</v>
      </c>
      <c r="Q23" s="185" t="n">
        <f aca="false">SUM(Q12:Q22)</f>
        <v>0</v>
      </c>
      <c r="R23" s="185" t="n">
        <f aca="false">SUM(R12:R22)</f>
        <v>0</v>
      </c>
      <c r="S23" s="185" t="n">
        <f aca="false">SUM(S12:S22)</f>
        <v>0</v>
      </c>
      <c r="T23" s="185" t="n">
        <f aca="false">SUM(T12:T22)</f>
        <v>0</v>
      </c>
      <c r="U23" s="185" t="n">
        <f aca="false">SUM(U12:U22)</f>
        <v>0</v>
      </c>
      <c r="V23" s="185" t="n">
        <f aca="false">SUM(V12:V22)</f>
        <v>0</v>
      </c>
      <c r="W23" s="185" t="n">
        <f aca="false">SUM(W12:W22)</f>
        <v>0</v>
      </c>
      <c r="X23" s="185" t="n">
        <f aca="false">SUM(X12:X22)</f>
        <v>0</v>
      </c>
      <c r="Y23" s="185" t="n">
        <f aca="false">SUM(Y12:Y22)</f>
        <v>0</v>
      </c>
      <c r="Z23" s="185" t="n">
        <f aca="false">SUM(Z12:Z22)</f>
        <v>0</v>
      </c>
      <c r="AA23" s="185" t="n">
        <f aca="false">SUM(AA12:AA22)</f>
        <v>0</v>
      </c>
      <c r="AB23" s="185"/>
      <c r="AC23" s="185" t="n">
        <f aca="false">SUM(AC12:AC22)</f>
        <v>0</v>
      </c>
      <c r="AD23" s="185" t="n">
        <f aca="false">SUM(AD12:AD22)</f>
        <v>0</v>
      </c>
      <c r="AE23" s="185" t="n">
        <f aca="false">SUM(AE12:AE22)</f>
        <v>0</v>
      </c>
      <c r="AF23" s="185" t="n">
        <f aca="false">SUM(AF12:AF22)</f>
        <v>0</v>
      </c>
      <c r="AG23" s="185" t="n">
        <f aca="false">SUM(AG12:AG22)</f>
        <v>0</v>
      </c>
      <c r="AH23" s="185" t="n">
        <f aca="false">SUM(AH12:AH22)</f>
        <v>0</v>
      </c>
      <c r="AI23" s="185" t="n">
        <f aca="false">SUM(AI12:AI22)</f>
        <v>0</v>
      </c>
      <c r="AJ23" s="185" t="n">
        <f aca="false">SUM(AJ12:AJ22)</f>
        <v>0</v>
      </c>
      <c r="AK23" s="185" t="n">
        <f aca="false">SUM(AK12:AK22)</f>
        <v>0</v>
      </c>
      <c r="AL23" s="185" t="n">
        <f aca="false">SUM(AL12:AL22)</f>
        <v>0</v>
      </c>
      <c r="AM23" s="185" t="n">
        <f aca="false">SUM(AM12:AM22)</f>
        <v>0</v>
      </c>
      <c r="AN23" s="185" t="n">
        <f aca="false">SUM(AN12:AN22)</f>
        <v>0</v>
      </c>
      <c r="AO23" s="185" t="n">
        <f aca="false">SUM(AO12:AO22)</f>
        <v>0</v>
      </c>
      <c r="AP23" s="186" t="n">
        <f aca="false">SUM(C23:AN23)</f>
        <v>0</v>
      </c>
    </row>
  </sheetData>
  <sheetProtection sheet="true" password="ccda" objects="true" scenarios="true"/>
  <conditionalFormatting sqref="B5 D5:F5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7" activeCellId="0" sqref="I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5"/>
    <col collapsed="false" customWidth="true" hidden="false" outlineLevel="0" max="3" min="3" style="0" width="9.33"/>
    <col collapsed="false" customWidth="true" hidden="false" outlineLevel="0" max="4" min="4" style="0" width="9.99"/>
    <col collapsed="false" customWidth="true" hidden="false" outlineLevel="0" max="5" min="5" style="0" width="9.82"/>
    <col collapsed="false" customWidth="true" hidden="false" outlineLevel="0" max="19" min="11" style="0" width="10.15"/>
    <col collapsed="false" customWidth="true" hidden="false" outlineLevel="0" max="28" min="28" style="0" width="10.15"/>
    <col collapsed="false" customWidth="true" hidden="false" outlineLevel="0" max="41" min="41" style="0" width="10.15"/>
  </cols>
  <sheetData>
    <row r="1" customFormat="false" ht="13" hidden="false" customHeight="false" outlineLevel="0" collapsed="false">
      <c r="A1" s="90" t="str">
        <f aca="false">+Summary!B23</f>
        <v>Cat 8</v>
      </c>
    </row>
    <row r="2" customFormat="false" ht="13" hidden="false" customHeight="false" outlineLevel="0" collapsed="false">
      <c r="A2" s="90"/>
      <c r="B2" s="118" t="s">
        <v>144</v>
      </c>
      <c r="D2" s="118" t="s">
        <v>145</v>
      </c>
      <c r="E2" s="118" t="s">
        <v>146</v>
      </c>
      <c r="F2" s="118" t="s">
        <v>147</v>
      </c>
    </row>
    <row r="3" customFormat="false" ht="13" hidden="false" customHeight="false" outlineLevel="0" collapsed="false">
      <c r="A3" s="0" t="s">
        <v>148</v>
      </c>
      <c r="B3" s="167" t="n">
        <f aca="false">+D3</f>
        <v>0</v>
      </c>
      <c r="D3" s="167" t="n">
        <f aca="false">+Summary!G23</f>
        <v>0</v>
      </c>
      <c r="E3" s="167" t="n">
        <f aca="false">D5</f>
        <v>0</v>
      </c>
      <c r="F3" s="167" t="n">
        <f aca="false">E5</f>
        <v>0</v>
      </c>
    </row>
    <row r="4" customFormat="false" ht="13" hidden="false" customHeight="false" outlineLevel="0" collapsed="false">
      <c r="A4" s="0" t="s">
        <v>149</v>
      </c>
      <c r="B4" s="168" t="n">
        <f aca="false">AP23</f>
        <v>0</v>
      </c>
      <c r="D4" s="167" t="n">
        <f aca="false">O22</f>
        <v>0</v>
      </c>
      <c r="E4" s="168" t="n">
        <f aca="false">AB22</f>
        <v>0</v>
      </c>
      <c r="F4" s="168" t="n">
        <f aca="false">AO22</f>
        <v>0</v>
      </c>
    </row>
    <row r="5" customFormat="false" ht="14" hidden="false" customHeight="false" outlineLevel="0" collapsed="false">
      <c r="A5" s="0" t="s">
        <v>150</v>
      </c>
      <c r="B5" s="169" t="n">
        <f aca="false">+B3-B4</f>
        <v>0</v>
      </c>
      <c r="D5" s="169" t="n">
        <f aca="false">D3-D4</f>
        <v>0</v>
      </c>
      <c r="E5" s="169" t="n">
        <f aca="false">E3-E4</f>
        <v>0</v>
      </c>
      <c r="F5" s="169" t="n">
        <f aca="false">F3-F4</f>
        <v>0</v>
      </c>
    </row>
    <row r="6" customFormat="false" ht="15" hidden="false" customHeight="false" outlineLevel="0" collapsed="false"/>
    <row r="7" customFormat="false" ht="13" hidden="false" customHeight="false" outlineLevel="0" collapsed="false">
      <c r="B7" s="170" t="s">
        <v>141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71" t="s">
        <v>141</v>
      </c>
    </row>
    <row r="8" customFormat="false" ht="13" hidden="false" customHeight="false" outlineLevel="0" collapsed="false">
      <c r="B8" s="172"/>
      <c r="C8" s="173" t="s">
        <v>151</v>
      </c>
      <c r="D8" s="173" t="s">
        <v>152</v>
      </c>
      <c r="E8" s="173" t="s">
        <v>153</v>
      </c>
      <c r="F8" s="173" t="s">
        <v>154</v>
      </c>
      <c r="G8" s="173" t="s">
        <v>155</v>
      </c>
      <c r="H8" s="173" t="s">
        <v>156</v>
      </c>
      <c r="I8" s="173" t="s">
        <v>157</v>
      </c>
      <c r="J8" s="173" t="s">
        <v>158</v>
      </c>
      <c r="K8" s="173" t="s">
        <v>159</v>
      </c>
      <c r="L8" s="173" t="s">
        <v>160</v>
      </c>
      <c r="M8" s="173" t="s">
        <v>161</v>
      </c>
      <c r="N8" s="173" t="s">
        <v>162</v>
      </c>
      <c r="O8" s="174" t="s">
        <v>163</v>
      </c>
      <c r="P8" s="173" t="s">
        <v>151</v>
      </c>
      <c r="Q8" s="173" t="s">
        <v>152</v>
      </c>
      <c r="R8" s="173" t="s">
        <v>153</v>
      </c>
      <c r="S8" s="173" t="s">
        <v>154</v>
      </c>
      <c r="T8" s="173" t="s">
        <v>155</v>
      </c>
      <c r="U8" s="173" t="s">
        <v>156</v>
      </c>
      <c r="V8" s="173" t="s">
        <v>157</v>
      </c>
      <c r="W8" s="173" t="s">
        <v>158</v>
      </c>
      <c r="X8" s="173" t="s">
        <v>159</v>
      </c>
      <c r="Y8" s="173" t="s">
        <v>160</v>
      </c>
      <c r="Z8" s="173" t="s">
        <v>161</v>
      </c>
      <c r="AA8" s="173" t="s">
        <v>162</v>
      </c>
      <c r="AB8" s="175" t="s">
        <v>164</v>
      </c>
      <c r="AC8" s="173" t="s">
        <v>151</v>
      </c>
      <c r="AD8" s="173" t="s">
        <v>152</v>
      </c>
      <c r="AE8" s="173" t="s">
        <v>153</v>
      </c>
      <c r="AF8" s="173" t="s">
        <v>154</v>
      </c>
      <c r="AG8" s="173" t="s">
        <v>155</v>
      </c>
      <c r="AH8" s="173" t="s">
        <v>156</v>
      </c>
      <c r="AI8" s="173" t="s">
        <v>157</v>
      </c>
      <c r="AJ8" s="173" t="s">
        <v>158</v>
      </c>
      <c r="AK8" s="173" t="s">
        <v>159</v>
      </c>
      <c r="AL8" s="173" t="s">
        <v>160</v>
      </c>
      <c r="AM8" s="173" t="s">
        <v>161</v>
      </c>
      <c r="AN8" s="173" t="s">
        <v>162</v>
      </c>
      <c r="AO8" s="175" t="s">
        <v>165</v>
      </c>
      <c r="AP8" s="176"/>
    </row>
    <row r="9" customFormat="false" ht="13" hidden="false" customHeight="false" outlineLevel="0" collapsed="false">
      <c r="B9" s="172"/>
      <c r="C9" s="177" t="n">
        <v>2010</v>
      </c>
      <c r="D9" s="177" t="n">
        <v>2010</v>
      </c>
      <c r="E9" s="177" t="n">
        <v>2010</v>
      </c>
      <c r="F9" s="177" t="n">
        <v>2011</v>
      </c>
      <c r="G9" s="177" t="n">
        <v>2011</v>
      </c>
      <c r="H9" s="177" t="n">
        <v>2011</v>
      </c>
      <c r="I9" s="177" t="n">
        <v>2011</v>
      </c>
      <c r="J9" s="177" t="n">
        <v>2011</v>
      </c>
      <c r="K9" s="177" t="n">
        <v>2011</v>
      </c>
      <c r="L9" s="177" t="n">
        <v>2011</v>
      </c>
      <c r="M9" s="177" t="n">
        <v>2011</v>
      </c>
      <c r="N9" s="177" t="n">
        <v>2011</v>
      </c>
      <c r="O9" s="177"/>
      <c r="P9" s="177" t="n">
        <v>2011</v>
      </c>
      <c r="Q9" s="177" t="n">
        <v>2011</v>
      </c>
      <c r="R9" s="177" t="n">
        <v>2011</v>
      </c>
      <c r="S9" s="177" t="n">
        <v>2012</v>
      </c>
      <c r="T9" s="177" t="n">
        <v>2012</v>
      </c>
      <c r="U9" s="177" t="n">
        <v>2012</v>
      </c>
      <c r="V9" s="177" t="n">
        <v>2012</v>
      </c>
      <c r="W9" s="177" t="n">
        <v>2012</v>
      </c>
      <c r="X9" s="177" t="n">
        <v>2012</v>
      </c>
      <c r="Y9" s="177" t="n">
        <v>2012</v>
      </c>
      <c r="Z9" s="177" t="n">
        <v>2012</v>
      </c>
      <c r="AA9" s="177" t="n">
        <v>2012</v>
      </c>
      <c r="AB9" s="177"/>
      <c r="AC9" s="177" t="n">
        <v>2012</v>
      </c>
      <c r="AD9" s="177" t="n">
        <v>2012</v>
      </c>
      <c r="AE9" s="177" t="n">
        <v>2012</v>
      </c>
      <c r="AF9" s="177" t="n">
        <v>2013</v>
      </c>
      <c r="AG9" s="177" t="n">
        <v>2013</v>
      </c>
      <c r="AH9" s="177" t="n">
        <v>2013</v>
      </c>
      <c r="AI9" s="177" t="n">
        <v>2013</v>
      </c>
      <c r="AJ9" s="177" t="n">
        <v>2013</v>
      </c>
      <c r="AK9" s="177" t="n">
        <v>2013</v>
      </c>
      <c r="AL9" s="177" t="n">
        <v>2013</v>
      </c>
      <c r="AM9" s="177" t="n">
        <v>2013</v>
      </c>
      <c r="AN9" s="177" t="n">
        <v>2013</v>
      </c>
      <c r="AO9" s="177"/>
      <c r="AP9" s="176"/>
    </row>
    <row r="10" customFormat="false" ht="13" hidden="false" customHeight="false" outlineLevel="0" collapsed="false">
      <c r="B10" s="178"/>
      <c r="AP10" s="176"/>
    </row>
    <row r="11" customFormat="false" ht="13" hidden="false" customHeight="false" outlineLevel="0" collapsed="false">
      <c r="B11" s="178"/>
      <c r="AP11" s="176"/>
    </row>
    <row r="12" customFormat="false" ht="13" hidden="false" customHeight="false" outlineLevel="0" collapsed="false">
      <c r="A12" s="125" t="s">
        <v>166</v>
      </c>
      <c r="B12" s="179" t="n">
        <f aca="false">SUM(C12:AN12)</f>
        <v>0</v>
      </c>
      <c r="C12" s="180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1"/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1"/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1"/>
      <c r="AP12" s="182" t="n">
        <f aca="false">SUM(C12:AN12)</f>
        <v>0</v>
      </c>
    </row>
    <row r="13" customFormat="false" ht="13" hidden="false" customHeight="false" outlineLevel="0" collapsed="false">
      <c r="A13" s="125" t="s">
        <v>167</v>
      </c>
      <c r="B13" s="179" t="n">
        <f aca="false">SUM(C13:AN13)</f>
        <v>0</v>
      </c>
      <c r="C13" s="180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1"/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1"/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1"/>
      <c r="AP13" s="182" t="n">
        <f aca="false">SUM(C13:AN13)</f>
        <v>0</v>
      </c>
    </row>
    <row r="14" customFormat="false" ht="13" hidden="false" customHeight="false" outlineLevel="0" collapsed="false">
      <c r="A14" s="125" t="s">
        <v>168</v>
      </c>
      <c r="B14" s="179" t="n">
        <f aca="false">SUM(C14:AN14)</f>
        <v>0</v>
      </c>
      <c r="C14" s="180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1"/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1"/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1"/>
      <c r="AP14" s="182" t="n">
        <f aca="false">SUM(C14:AN14)</f>
        <v>0</v>
      </c>
    </row>
    <row r="15" customFormat="false" ht="13" hidden="false" customHeight="false" outlineLevel="0" collapsed="false">
      <c r="A15" s="125" t="s">
        <v>169</v>
      </c>
      <c r="B15" s="179" t="n">
        <f aca="false">SUM(C15:AN15)</f>
        <v>0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1"/>
      <c r="P15" s="180" t="n">
        <v>0</v>
      </c>
      <c r="Q15" s="180" t="n">
        <v>0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0</v>
      </c>
      <c r="Z15" s="180" t="n">
        <v>0</v>
      </c>
      <c r="AA15" s="180" t="n">
        <v>0</v>
      </c>
      <c r="AB15" s="181"/>
      <c r="AC15" s="180" t="n">
        <v>0</v>
      </c>
      <c r="AD15" s="180" t="n">
        <v>0</v>
      </c>
      <c r="AE15" s="180" t="n">
        <v>0</v>
      </c>
      <c r="AF15" s="180" t="n">
        <v>0</v>
      </c>
      <c r="AG15" s="180" t="n">
        <v>0</v>
      </c>
      <c r="AH15" s="180" t="n">
        <v>0</v>
      </c>
      <c r="AI15" s="180" t="n">
        <v>0</v>
      </c>
      <c r="AJ15" s="180" t="n">
        <v>0</v>
      </c>
      <c r="AK15" s="180" t="n">
        <v>0</v>
      </c>
      <c r="AL15" s="180" t="n">
        <v>0</v>
      </c>
      <c r="AM15" s="180" t="n">
        <v>0</v>
      </c>
      <c r="AN15" s="180" t="n">
        <v>0</v>
      </c>
      <c r="AO15" s="181"/>
      <c r="AP15" s="182" t="n">
        <f aca="false">SUM(C15:AN15)</f>
        <v>0</v>
      </c>
    </row>
    <row r="16" customFormat="false" ht="13" hidden="false" customHeight="false" outlineLevel="0" collapsed="false">
      <c r="A16" s="125" t="s">
        <v>170</v>
      </c>
      <c r="B16" s="179" t="n">
        <f aca="false">SUM(C16:AN16)</f>
        <v>0</v>
      </c>
      <c r="C16" s="180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1"/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80" t="n">
        <v>0</v>
      </c>
      <c r="AB16" s="181"/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1"/>
      <c r="AP16" s="182" t="n">
        <f aca="false">SUM(C16:AN16)</f>
        <v>0</v>
      </c>
    </row>
    <row r="17" customFormat="false" ht="13" hidden="false" customHeight="false" outlineLevel="0" collapsed="false">
      <c r="A17" s="125" t="s">
        <v>171</v>
      </c>
      <c r="B17" s="179" t="n">
        <f aca="false">SUM(C17:AN17)</f>
        <v>0</v>
      </c>
      <c r="C17" s="180" t="n">
        <v>0</v>
      </c>
      <c r="D17" s="180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1"/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80" t="n">
        <v>0</v>
      </c>
      <c r="AB17" s="181"/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0</v>
      </c>
      <c r="AM17" s="180" t="n">
        <v>0</v>
      </c>
      <c r="AN17" s="180" t="n">
        <v>0</v>
      </c>
      <c r="AO17" s="181"/>
      <c r="AP17" s="182" t="n">
        <f aca="false">SUM(C17:AN17)</f>
        <v>0</v>
      </c>
    </row>
    <row r="18" customFormat="false" ht="13" hidden="false" customHeight="false" outlineLevel="0" collapsed="false">
      <c r="A18" s="125" t="s">
        <v>172</v>
      </c>
      <c r="B18" s="179" t="n">
        <f aca="false">SUM(C18:AN18)</f>
        <v>0</v>
      </c>
      <c r="C18" s="180" t="n">
        <v>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1"/>
      <c r="P18" s="180" t="n">
        <v>0</v>
      </c>
      <c r="Q18" s="180" t="n">
        <v>0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0</v>
      </c>
      <c r="W18" s="180" t="n">
        <v>0</v>
      </c>
      <c r="X18" s="180" t="n">
        <v>0</v>
      </c>
      <c r="Y18" s="180" t="n">
        <v>0</v>
      </c>
      <c r="Z18" s="180" t="n">
        <v>0</v>
      </c>
      <c r="AA18" s="180" t="n">
        <v>0</v>
      </c>
      <c r="AB18" s="181"/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n">
        <v>0</v>
      </c>
      <c r="AK18" s="180" t="n">
        <v>0</v>
      </c>
      <c r="AL18" s="180" t="n">
        <v>0</v>
      </c>
      <c r="AM18" s="180" t="n">
        <v>0</v>
      </c>
      <c r="AN18" s="180" t="n">
        <v>0</v>
      </c>
      <c r="AO18" s="181"/>
      <c r="AP18" s="182" t="n">
        <f aca="false">SUM(C18:AN18)</f>
        <v>0</v>
      </c>
    </row>
    <row r="19" customFormat="false" ht="13" hidden="false" customHeight="false" outlineLevel="0" collapsed="false">
      <c r="A19" s="125" t="s">
        <v>173</v>
      </c>
      <c r="B19" s="179" t="n">
        <f aca="false">SUM(C19:AN19)</f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1"/>
      <c r="P19" s="180" t="n">
        <v>0</v>
      </c>
      <c r="Q19" s="180" t="n">
        <v>0</v>
      </c>
      <c r="R19" s="180" t="n">
        <v>0</v>
      </c>
      <c r="S19" s="180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  <c r="X19" s="180" t="n">
        <v>0</v>
      </c>
      <c r="Y19" s="180" t="n">
        <v>0</v>
      </c>
      <c r="Z19" s="180" t="n">
        <v>0</v>
      </c>
      <c r="AA19" s="180" t="n">
        <v>0</v>
      </c>
      <c r="AB19" s="181"/>
      <c r="AC19" s="180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0</v>
      </c>
      <c r="AJ19" s="180" t="n">
        <v>0</v>
      </c>
      <c r="AK19" s="180" t="n">
        <v>0</v>
      </c>
      <c r="AL19" s="180" t="n">
        <v>0</v>
      </c>
      <c r="AM19" s="180" t="n">
        <v>0</v>
      </c>
      <c r="AN19" s="180" t="n">
        <v>0</v>
      </c>
      <c r="AO19" s="181"/>
      <c r="AP19" s="182" t="n">
        <f aca="false">SUM(C19:AN19)</f>
        <v>0</v>
      </c>
    </row>
    <row r="20" customFormat="false" ht="13" hidden="false" customHeight="false" outlineLevel="0" collapsed="false">
      <c r="A20" s="125" t="s">
        <v>174</v>
      </c>
      <c r="B20" s="179" t="n">
        <f aca="false">SUM(C20:AN20)</f>
        <v>0</v>
      </c>
      <c r="C20" s="180" t="n">
        <v>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1"/>
      <c r="P20" s="180" t="n">
        <v>0</v>
      </c>
      <c r="Q20" s="180" t="n">
        <v>0</v>
      </c>
      <c r="R20" s="180" t="n">
        <v>0</v>
      </c>
      <c r="S20" s="180" t="n">
        <v>0</v>
      </c>
      <c r="T20" s="180" t="n">
        <v>0</v>
      </c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80" t="n">
        <v>0</v>
      </c>
      <c r="AB20" s="181"/>
      <c r="AC20" s="180" t="n">
        <v>0</v>
      </c>
      <c r="AD20" s="180" t="n">
        <v>0</v>
      </c>
      <c r="AE20" s="180" t="n">
        <v>0</v>
      </c>
      <c r="AF20" s="180" t="n">
        <v>0</v>
      </c>
      <c r="AG20" s="180" t="n">
        <v>0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0</v>
      </c>
      <c r="AN20" s="180" t="n">
        <v>0</v>
      </c>
      <c r="AO20" s="181"/>
      <c r="AP20" s="182" t="n">
        <f aca="false">SUM(C20:AN20)</f>
        <v>0</v>
      </c>
    </row>
    <row r="21" customFormat="false" ht="13" hidden="false" customHeight="false" outlineLevel="0" collapsed="false">
      <c r="A21" s="125" t="s">
        <v>175</v>
      </c>
      <c r="B21" s="179" t="n">
        <f aca="false">SUM(C21:AN21)</f>
        <v>0</v>
      </c>
      <c r="C21" s="180" t="n">
        <v>0</v>
      </c>
      <c r="D21" s="180" t="n">
        <v>0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67"/>
      <c r="P21" s="180" t="n">
        <v>0</v>
      </c>
      <c r="Q21" s="180" t="n">
        <v>0</v>
      </c>
      <c r="R21" s="180" t="n">
        <v>0</v>
      </c>
      <c r="S21" s="180" t="n">
        <v>0</v>
      </c>
      <c r="T21" s="180" t="n">
        <v>0</v>
      </c>
      <c r="U21" s="180" t="n">
        <v>0</v>
      </c>
      <c r="V21" s="180" t="n">
        <v>0</v>
      </c>
      <c r="W21" s="180" t="n">
        <v>0</v>
      </c>
      <c r="X21" s="180" t="n">
        <v>0</v>
      </c>
      <c r="Y21" s="180" t="n">
        <v>0</v>
      </c>
      <c r="Z21" s="180" t="n">
        <v>0</v>
      </c>
      <c r="AA21" s="180" t="n">
        <v>0</v>
      </c>
      <c r="AB21" s="181"/>
      <c r="AC21" s="180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0</v>
      </c>
      <c r="AM21" s="180" t="n">
        <v>0</v>
      </c>
      <c r="AN21" s="180" t="n">
        <v>0</v>
      </c>
      <c r="AO21" s="181"/>
      <c r="AP21" s="182" t="n">
        <f aca="false">SUM(C21:AN21)</f>
        <v>0</v>
      </c>
    </row>
    <row r="22" customFormat="false" ht="15" hidden="false" customHeight="true" outlineLevel="0" collapsed="false">
      <c r="A22" s="92" t="s">
        <v>176</v>
      </c>
      <c r="B22" s="179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 t="n">
        <f aca="false">SUM(C12:N21)</f>
        <v>0</v>
      </c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 t="n">
        <f aca="false">SUM(P12:AA21)</f>
        <v>0</v>
      </c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 t="n">
        <f aca="false">SUM(AC12:AN21)</f>
        <v>0</v>
      </c>
      <c r="AP22" s="182"/>
    </row>
    <row r="23" customFormat="false" ht="14" hidden="false" customHeight="false" outlineLevel="0" collapsed="false">
      <c r="A23" s="92" t="s">
        <v>141</v>
      </c>
      <c r="B23" s="184" t="n">
        <f aca="false">SUM(B12:B22)</f>
        <v>0</v>
      </c>
      <c r="C23" s="185" t="n">
        <f aca="false">SUM(C12:C22)</f>
        <v>0</v>
      </c>
      <c r="D23" s="185" t="n">
        <f aca="false">SUM(D12:D22)</f>
        <v>0</v>
      </c>
      <c r="E23" s="185" t="n">
        <f aca="false">SUM(E12:E22)</f>
        <v>0</v>
      </c>
      <c r="F23" s="185" t="n">
        <f aca="false">SUM(F12:F22)</f>
        <v>0</v>
      </c>
      <c r="G23" s="185" t="n">
        <f aca="false">SUM(G12:G22)</f>
        <v>0</v>
      </c>
      <c r="H23" s="185" t="n">
        <f aca="false">SUM(H12:H22)</f>
        <v>0</v>
      </c>
      <c r="I23" s="185" t="n">
        <f aca="false">SUM(I12:I22)</f>
        <v>0</v>
      </c>
      <c r="J23" s="185" t="n">
        <f aca="false">SUM(J12:J22)</f>
        <v>0</v>
      </c>
      <c r="K23" s="185" t="n">
        <f aca="false">SUM(K12:K22)</f>
        <v>0</v>
      </c>
      <c r="L23" s="185" t="n">
        <f aca="false">SUM(L12:L22)</f>
        <v>0</v>
      </c>
      <c r="M23" s="185" t="n">
        <f aca="false">SUM(M12:M22)</f>
        <v>0</v>
      </c>
      <c r="N23" s="185" t="n">
        <f aca="false">SUM(N12:N22)</f>
        <v>0</v>
      </c>
      <c r="O23" s="185"/>
      <c r="P23" s="185" t="n">
        <f aca="false">SUM(P12:P22)</f>
        <v>0</v>
      </c>
      <c r="Q23" s="185" t="n">
        <f aca="false">SUM(Q12:Q22)</f>
        <v>0</v>
      </c>
      <c r="R23" s="185" t="n">
        <f aca="false">SUM(R12:R22)</f>
        <v>0</v>
      </c>
      <c r="S23" s="185" t="n">
        <f aca="false">SUM(S12:S22)</f>
        <v>0</v>
      </c>
      <c r="T23" s="185" t="n">
        <f aca="false">SUM(T12:T22)</f>
        <v>0</v>
      </c>
      <c r="U23" s="185" t="n">
        <f aca="false">SUM(U12:U22)</f>
        <v>0</v>
      </c>
      <c r="V23" s="185" t="n">
        <f aca="false">SUM(V12:V22)</f>
        <v>0</v>
      </c>
      <c r="W23" s="185" t="n">
        <f aca="false">SUM(W12:W22)</f>
        <v>0</v>
      </c>
      <c r="X23" s="185" t="n">
        <f aca="false">SUM(X12:X22)</f>
        <v>0</v>
      </c>
      <c r="Y23" s="185" t="n">
        <f aca="false">SUM(Y12:Y22)</f>
        <v>0</v>
      </c>
      <c r="Z23" s="185" t="n">
        <f aca="false">SUM(Z12:Z22)</f>
        <v>0</v>
      </c>
      <c r="AA23" s="185" t="n">
        <f aca="false">SUM(AA12:AA22)</f>
        <v>0</v>
      </c>
      <c r="AB23" s="185"/>
      <c r="AC23" s="185" t="n">
        <f aca="false">SUM(AC12:AC22)</f>
        <v>0</v>
      </c>
      <c r="AD23" s="185" t="n">
        <f aca="false">SUM(AD12:AD22)</f>
        <v>0</v>
      </c>
      <c r="AE23" s="185" t="n">
        <f aca="false">SUM(AE12:AE22)</f>
        <v>0</v>
      </c>
      <c r="AF23" s="185" t="n">
        <f aca="false">SUM(AF12:AF22)</f>
        <v>0</v>
      </c>
      <c r="AG23" s="185" t="n">
        <f aca="false">SUM(AG12:AG22)</f>
        <v>0</v>
      </c>
      <c r="AH23" s="185" t="n">
        <f aca="false">SUM(AH12:AH22)</f>
        <v>0</v>
      </c>
      <c r="AI23" s="185" t="n">
        <f aca="false">SUM(AI12:AI22)</f>
        <v>0</v>
      </c>
      <c r="AJ23" s="185" t="n">
        <f aca="false">SUM(AJ12:AJ22)</f>
        <v>0</v>
      </c>
      <c r="AK23" s="185" t="n">
        <f aca="false">SUM(AK12:AK22)</f>
        <v>0</v>
      </c>
      <c r="AL23" s="185" t="n">
        <f aca="false">SUM(AL12:AL22)</f>
        <v>0</v>
      </c>
      <c r="AM23" s="185" t="n">
        <f aca="false">SUM(AM12:AM22)</f>
        <v>0</v>
      </c>
      <c r="AN23" s="185" t="n">
        <f aca="false">SUM(AN12:AN22)</f>
        <v>0</v>
      </c>
      <c r="AO23" s="185" t="n">
        <f aca="false">SUM(AO12:AO22)</f>
        <v>0</v>
      </c>
      <c r="AP23" s="186" t="n">
        <f aca="false">SUM(C23:AN23)</f>
        <v>0</v>
      </c>
    </row>
  </sheetData>
  <sheetProtection sheet="true" password="ccda" objects="true" scenarios="true"/>
  <conditionalFormatting sqref="B5 D5:F5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25" activeCellId="0" sqref="H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5"/>
    <col collapsed="false" customWidth="true" hidden="false" outlineLevel="0" max="3" min="3" style="0" width="9.33"/>
    <col collapsed="false" customWidth="true" hidden="false" outlineLevel="0" max="4" min="4" style="0" width="9.99"/>
    <col collapsed="false" customWidth="true" hidden="false" outlineLevel="0" max="5" min="5" style="0" width="9.82"/>
    <col collapsed="false" customWidth="true" hidden="false" outlineLevel="0" max="19" min="11" style="0" width="10.15"/>
    <col collapsed="false" customWidth="true" hidden="false" outlineLevel="0" max="28" min="28" style="0" width="10.15"/>
    <col collapsed="false" customWidth="true" hidden="false" outlineLevel="0" max="41" min="41" style="0" width="10.15"/>
  </cols>
  <sheetData>
    <row r="1" customFormat="false" ht="13" hidden="false" customHeight="false" outlineLevel="0" collapsed="false">
      <c r="A1" s="90" t="str">
        <f aca="false">+Summary!B24</f>
        <v>Cat 9</v>
      </c>
    </row>
    <row r="2" customFormat="false" ht="13" hidden="false" customHeight="false" outlineLevel="0" collapsed="false">
      <c r="A2" s="90"/>
      <c r="B2" s="118" t="s">
        <v>144</v>
      </c>
      <c r="D2" s="118" t="s">
        <v>145</v>
      </c>
      <c r="E2" s="118" t="s">
        <v>146</v>
      </c>
      <c r="F2" s="118" t="s">
        <v>147</v>
      </c>
    </row>
    <row r="3" customFormat="false" ht="13" hidden="false" customHeight="false" outlineLevel="0" collapsed="false">
      <c r="A3" s="0" t="s">
        <v>148</v>
      </c>
      <c r="B3" s="167" t="n">
        <f aca="false">+D3</f>
        <v>0</v>
      </c>
      <c r="D3" s="167" t="n">
        <f aca="false">+Summary!G24</f>
        <v>0</v>
      </c>
      <c r="E3" s="167" t="n">
        <f aca="false">D5</f>
        <v>0</v>
      </c>
      <c r="F3" s="167" t="n">
        <f aca="false">E5</f>
        <v>0</v>
      </c>
    </row>
    <row r="4" customFormat="false" ht="13" hidden="false" customHeight="false" outlineLevel="0" collapsed="false">
      <c r="A4" s="0" t="s">
        <v>149</v>
      </c>
      <c r="B4" s="168" t="n">
        <f aca="false">AP23</f>
        <v>0</v>
      </c>
      <c r="D4" s="167" t="n">
        <f aca="false">O22</f>
        <v>0</v>
      </c>
      <c r="E4" s="168" t="n">
        <f aca="false">AB22</f>
        <v>0</v>
      </c>
      <c r="F4" s="168" t="n">
        <f aca="false">AO22</f>
        <v>0</v>
      </c>
    </row>
    <row r="5" customFormat="false" ht="14" hidden="false" customHeight="false" outlineLevel="0" collapsed="false">
      <c r="A5" s="0" t="s">
        <v>150</v>
      </c>
      <c r="B5" s="169" t="n">
        <f aca="false">+B3-B4</f>
        <v>0</v>
      </c>
      <c r="D5" s="169" t="n">
        <f aca="false">D3-D4</f>
        <v>0</v>
      </c>
      <c r="E5" s="169" t="n">
        <f aca="false">E3-E4</f>
        <v>0</v>
      </c>
      <c r="F5" s="169" t="n">
        <f aca="false">F3-F4</f>
        <v>0</v>
      </c>
    </row>
    <row r="6" customFormat="false" ht="15" hidden="false" customHeight="false" outlineLevel="0" collapsed="false"/>
    <row r="7" customFormat="false" ht="13" hidden="false" customHeight="false" outlineLevel="0" collapsed="false">
      <c r="B7" s="170" t="s">
        <v>141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71" t="s">
        <v>141</v>
      </c>
    </row>
    <row r="8" customFormat="false" ht="13" hidden="false" customHeight="false" outlineLevel="0" collapsed="false">
      <c r="B8" s="172"/>
      <c r="C8" s="173" t="s">
        <v>151</v>
      </c>
      <c r="D8" s="173" t="s">
        <v>152</v>
      </c>
      <c r="E8" s="173" t="s">
        <v>153</v>
      </c>
      <c r="F8" s="173" t="s">
        <v>154</v>
      </c>
      <c r="G8" s="173" t="s">
        <v>155</v>
      </c>
      <c r="H8" s="173" t="s">
        <v>156</v>
      </c>
      <c r="I8" s="173" t="s">
        <v>157</v>
      </c>
      <c r="J8" s="173" t="s">
        <v>158</v>
      </c>
      <c r="K8" s="173" t="s">
        <v>159</v>
      </c>
      <c r="L8" s="173" t="s">
        <v>160</v>
      </c>
      <c r="M8" s="173" t="s">
        <v>161</v>
      </c>
      <c r="N8" s="173" t="s">
        <v>162</v>
      </c>
      <c r="O8" s="174" t="s">
        <v>163</v>
      </c>
      <c r="P8" s="173" t="s">
        <v>151</v>
      </c>
      <c r="Q8" s="173" t="s">
        <v>152</v>
      </c>
      <c r="R8" s="173" t="s">
        <v>153</v>
      </c>
      <c r="S8" s="173" t="s">
        <v>154</v>
      </c>
      <c r="T8" s="173" t="s">
        <v>155</v>
      </c>
      <c r="U8" s="173" t="s">
        <v>156</v>
      </c>
      <c r="V8" s="173" t="s">
        <v>157</v>
      </c>
      <c r="W8" s="173" t="s">
        <v>158</v>
      </c>
      <c r="X8" s="173" t="s">
        <v>159</v>
      </c>
      <c r="Y8" s="173" t="s">
        <v>160</v>
      </c>
      <c r="Z8" s="173" t="s">
        <v>161</v>
      </c>
      <c r="AA8" s="173" t="s">
        <v>162</v>
      </c>
      <c r="AB8" s="175" t="s">
        <v>164</v>
      </c>
      <c r="AC8" s="173" t="s">
        <v>151</v>
      </c>
      <c r="AD8" s="173" t="s">
        <v>152</v>
      </c>
      <c r="AE8" s="173" t="s">
        <v>153</v>
      </c>
      <c r="AF8" s="173" t="s">
        <v>154</v>
      </c>
      <c r="AG8" s="173" t="s">
        <v>155</v>
      </c>
      <c r="AH8" s="173" t="s">
        <v>156</v>
      </c>
      <c r="AI8" s="173" t="s">
        <v>157</v>
      </c>
      <c r="AJ8" s="173" t="s">
        <v>158</v>
      </c>
      <c r="AK8" s="173" t="s">
        <v>159</v>
      </c>
      <c r="AL8" s="173" t="s">
        <v>160</v>
      </c>
      <c r="AM8" s="173" t="s">
        <v>161</v>
      </c>
      <c r="AN8" s="173" t="s">
        <v>162</v>
      </c>
      <c r="AO8" s="175" t="s">
        <v>165</v>
      </c>
      <c r="AP8" s="176"/>
    </row>
    <row r="9" customFormat="false" ht="13" hidden="false" customHeight="false" outlineLevel="0" collapsed="false">
      <c r="B9" s="172"/>
      <c r="C9" s="177" t="n">
        <v>2010</v>
      </c>
      <c r="D9" s="177" t="n">
        <v>2010</v>
      </c>
      <c r="E9" s="177" t="n">
        <v>2010</v>
      </c>
      <c r="F9" s="177" t="n">
        <v>2011</v>
      </c>
      <c r="G9" s="177" t="n">
        <v>2011</v>
      </c>
      <c r="H9" s="177" t="n">
        <v>2011</v>
      </c>
      <c r="I9" s="177" t="n">
        <v>2011</v>
      </c>
      <c r="J9" s="177" t="n">
        <v>2011</v>
      </c>
      <c r="K9" s="177" t="n">
        <v>2011</v>
      </c>
      <c r="L9" s="177" t="n">
        <v>2011</v>
      </c>
      <c r="M9" s="177" t="n">
        <v>2011</v>
      </c>
      <c r="N9" s="177" t="n">
        <v>2011</v>
      </c>
      <c r="O9" s="177"/>
      <c r="P9" s="177" t="n">
        <v>2011</v>
      </c>
      <c r="Q9" s="177" t="n">
        <v>2011</v>
      </c>
      <c r="R9" s="177" t="n">
        <v>2011</v>
      </c>
      <c r="S9" s="177" t="n">
        <v>2012</v>
      </c>
      <c r="T9" s="177" t="n">
        <v>2012</v>
      </c>
      <c r="U9" s="177" t="n">
        <v>2012</v>
      </c>
      <c r="V9" s="177" t="n">
        <v>2012</v>
      </c>
      <c r="W9" s="177" t="n">
        <v>2012</v>
      </c>
      <c r="X9" s="177" t="n">
        <v>2012</v>
      </c>
      <c r="Y9" s="177" t="n">
        <v>2012</v>
      </c>
      <c r="Z9" s="177" t="n">
        <v>2012</v>
      </c>
      <c r="AA9" s="177" t="n">
        <v>2012</v>
      </c>
      <c r="AB9" s="177"/>
      <c r="AC9" s="177" t="n">
        <v>2012</v>
      </c>
      <c r="AD9" s="177" t="n">
        <v>2012</v>
      </c>
      <c r="AE9" s="177" t="n">
        <v>2012</v>
      </c>
      <c r="AF9" s="177" t="n">
        <v>2013</v>
      </c>
      <c r="AG9" s="177" t="n">
        <v>2013</v>
      </c>
      <c r="AH9" s="177" t="n">
        <v>2013</v>
      </c>
      <c r="AI9" s="177" t="n">
        <v>2013</v>
      </c>
      <c r="AJ9" s="177" t="n">
        <v>2013</v>
      </c>
      <c r="AK9" s="177" t="n">
        <v>2013</v>
      </c>
      <c r="AL9" s="177" t="n">
        <v>2013</v>
      </c>
      <c r="AM9" s="177" t="n">
        <v>2013</v>
      </c>
      <c r="AN9" s="177" t="n">
        <v>2013</v>
      </c>
      <c r="AO9" s="177"/>
      <c r="AP9" s="176"/>
    </row>
    <row r="10" customFormat="false" ht="13" hidden="false" customHeight="false" outlineLevel="0" collapsed="false">
      <c r="B10" s="178"/>
      <c r="AP10" s="176"/>
    </row>
    <row r="11" customFormat="false" ht="13" hidden="false" customHeight="false" outlineLevel="0" collapsed="false">
      <c r="B11" s="178"/>
      <c r="AP11" s="176"/>
    </row>
    <row r="12" customFormat="false" ht="13" hidden="false" customHeight="false" outlineLevel="0" collapsed="false">
      <c r="A12" s="125" t="s">
        <v>166</v>
      </c>
      <c r="B12" s="179" t="n">
        <f aca="false">SUM(C12:AN12)</f>
        <v>0</v>
      </c>
      <c r="C12" s="180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1"/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1"/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1"/>
      <c r="AP12" s="182" t="n">
        <f aca="false">SUM(C12:AN12)</f>
        <v>0</v>
      </c>
    </row>
    <row r="13" customFormat="false" ht="13" hidden="false" customHeight="false" outlineLevel="0" collapsed="false">
      <c r="A13" s="125" t="s">
        <v>167</v>
      </c>
      <c r="B13" s="179" t="n">
        <f aca="false">SUM(C13:AN13)</f>
        <v>0</v>
      </c>
      <c r="C13" s="180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1"/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1"/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1"/>
      <c r="AP13" s="182" t="n">
        <f aca="false">SUM(C13:AN13)</f>
        <v>0</v>
      </c>
    </row>
    <row r="14" customFormat="false" ht="13" hidden="false" customHeight="false" outlineLevel="0" collapsed="false">
      <c r="A14" s="125" t="s">
        <v>168</v>
      </c>
      <c r="B14" s="179" t="n">
        <f aca="false">SUM(C14:AN14)</f>
        <v>0</v>
      </c>
      <c r="C14" s="180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1"/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1"/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1"/>
      <c r="AP14" s="182" t="n">
        <f aca="false">SUM(C14:AN14)</f>
        <v>0</v>
      </c>
    </row>
    <row r="15" customFormat="false" ht="13" hidden="false" customHeight="false" outlineLevel="0" collapsed="false">
      <c r="A15" s="125" t="s">
        <v>169</v>
      </c>
      <c r="B15" s="179" t="n">
        <f aca="false">SUM(C15:AN15)</f>
        <v>0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1"/>
      <c r="P15" s="180" t="n">
        <v>0</v>
      </c>
      <c r="Q15" s="180" t="n">
        <v>0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0</v>
      </c>
      <c r="Z15" s="180" t="n">
        <v>0</v>
      </c>
      <c r="AA15" s="180" t="n">
        <v>0</v>
      </c>
      <c r="AB15" s="181"/>
      <c r="AC15" s="180" t="n">
        <v>0</v>
      </c>
      <c r="AD15" s="180" t="n">
        <v>0</v>
      </c>
      <c r="AE15" s="180" t="n">
        <v>0</v>
      </c>
      <c r="AF15" s="180" t="n">
        <v>0</v>
      </c>
      <c r="AG15" s="180" t="n">
        <v>0</v>
      </c>
      <c r="AH15" s="180" t="n">
        <v>0</v>
      </c>
      <c r="AI15" s="180" t="n">
        <v>0</v>
      </c>
      <c r="AJ15" s="180" t="n">
        <v>0</v>
      </c>
      <c r="AK15" s="180" t="n">
        <v>0</v>
      </c>
      <c r="AL15" s="180" t="n">
        <v>0</v>
      </c>
      <c r="AM15" s="180" t="n">
        <v>0</v>
      </c>
      <c r="AN15" s="180" t="n">
        <v>0</v>
      </c>
      <c r="AO15" s="181"/>
      <c r="AP15" s="182" t="n">
        <f aca="false">SUM(C15:AN15)</f>
        <v>0</v>
      </c>
    </row>
    <row r="16" customFormat="false" ht="13" hidden="false" customHeight="false" outlineLevel="0" collapsed="false">
      <c r="A16" s="125" t="s">
        <v>170</v>
      </c>
      <c r="B16" s="179" t="n">
        <f aca="false">SUM(C16:AN16)</f>
        <v>0</v>
      </c>
      <c r="C16" s="180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1"/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80" t="n">
        <v>0</v>
      </c>
      <c r="AB16" s="181"/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1"/>
      <c r="AP16" s="182" t="n">
        <f aca="false">SUM(C16:AN16)</f>
        <v>0</v>
      </c>
    </row>
    <row r="17" customFormat="false" ht="13" hidden="false" customHeight="false" outlineLevel="0" collapsed="false">
      <c r="A17" s="125" t="s">
        <v>171</v>
      </c>
      <c r="B17" s="179" t="n">
        <f aca="false">SUM(C17:AN17)</f>
        <v>0</v>
      </c>
      <c r="C17" s="180" t="n">
        <v>0</v>
      </c>
      <c r="D17" s="180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1"/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80" t="n">
        <v>0</v>
      </c>
      <c r="AB17" s="181"/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0</v>
      </c>
      <c r="AM17" s="180" t="n">
        <v>0</v>
      </c>
      <c r="AN17" s="180" t="n">
        <v>0</v>
      </c>
      <c r="AO17" s="181"/>
      <c r="AP17" s="182" t="n">
        <f aca="false">SUM(C17:AN17)</f>
        <v>0</v>
      </c>
    </row>
    <row r="18" customFormat="false" ht="13" hidden="false" customHeight="false" outlineLevel="0" collapsed="false">
      <c r="A18" s="125" t="s">
        <v>172</v>
      </c>
      <c r="B18" s="179" t="n">
        <f aca="false">SUM(C18:AN18)</f>
        <v>0</v>
      </c>
      <c r="C18" s="180" t="n">
        <v>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1"/>
      <c r="P18" s="180" t="n">
        <v>0</v>
      </c>
      <c r="Q18" s="180" t="n">
        <v>0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0</v>
      </c>
      <c r="W18" s="180" t="n">
        <v>0</v>
      </c>
      <c r="X18" s="180" t="n">
        <v>0</v>
      </c>
      <c r="Y18" s="180" t="n">
        <v>0</v>
      </c>
      <c r="Z18" s="180" t="n">
        <v>0</v>
      </c>
      <c r="AA18" s="180" t="n">
        <v>0</v>
      </c>
      <c r="AB18" s="181"/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n">
        <v>0</v>
      </c>
      <c r="AK18" s="180" t="n">
        <v>0</v>
      </c>
      <c r="AL18" s="180" t="n">
        <v>0</v>
      </c>
      <c r="AM18" s="180" t="n">
        <v>0</v>
      </c>
      <c r="AN18" s="180" t="n">
        <v>0</v>
      </c>
      <c r="AO18" s="181"/>
      <c r="AP18" s="182" t="n">
        <f aca="false">SUM(C18:AN18)</f>
        <v>0</v>
      </c>
    </row>
    <row r="19" customFormat="false" ht="13" hidden="false" customHeight="false" outlineLevel="0" collapsed="false">
      <c r="A19" s="125" t="s">
        <v>173</v>
      </c>
      <c r="B19" s="179" t="n">
        <f aca="false">SUM(C19:AN19)</f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1"/>
      <c r="P19" s="180" t="n">
        <v>0</v>
      </c>
      <c r="Q19" s="180" t="n">
        <v>0</v>
      </c>
      <c r="R19" s="180" t="n">
        <v>0</v>
      </c>
      <c r="S19" s="180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  <c r="X19" s="180" t="n">
        <v>0</v>
      </c>
      <c r="Y19" s="180" t="n">
        <v>0</v>
      </c>
      <c r="Z19" s="180" t="n">
        <v>0</v>
      </c>
      <c r="AA19" s="180" t="n">
        <v>0</v>
      </c>
      <c r="AB19" s="181"/>
      <c r="AC19" s="180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0</v>
      </c>
      <c r="AJ19" s="180" t="n">
        <v>0</v>
      </c>
      <c r="AK19" s="180" t="n">
        <v>0</v>
      </c>
      <c r="AL19" s="180" t="n">
        <v>0</v>
      </c>
      <c r="AM19" s="180" t="n">
        <v>0</v>
      </c>
      <c r="AN19" s="180" t="n">
        <v>0</v>
      </c>
      <c r="AO19" s="181"/>
      <c r="AP19" s="182" t="n">
        <f aca="false">SUM(C19:AN19)</f>
        <v>0</v>
      </c>
    </row>
    <row r="20" customFormat="false" ht="13" hidden="false" customHeight="false" outlineLevel="0" collapsed="false">
      <c r="A20" s="125" t="s">
        <v>174</v>
      </c>
      <c r="B20" s="179" t="n">
        <f aca="false">SUM(C20:AN20)</f>
        <v>0</v>
      </c>
      <c r="C20" s="180" t="n">
        <v>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1"/>
      <c r="P20" s="180" t="n">
        <v>0</v>
      </c>
      <c r="Q20" s="180" t="n">
        <v>0</v>
      </c>
      <c r="R20" s="180" t="n">
        <v>0</v>
      </c>
      <c r="S20" s="180" t="n">
        <v>0</v>
      </c>
      <c r="T20" s="180" t="n">
        <v>0</v>
      </c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80" t="n">
        <v>0</v>
      </c>
      <c r="AB20" s="181"/>
      <c r="AC20" s="180" t="n">
        <v>0</v>
      </c>
      <c r="AD20" s="180" t="n">
        <v>0</v>
      </c>
      <c r="AE20" s="180" t="n">
        <v>0</v>
      </c>
      <c r="AF20" s="180" t="n">
        <v>0</v>
      </c>
      <c r="AG20" s="180" t="n">
        <v>0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0</v>
      </c>
      <c r="AN20" s="180" t="n">
        <v>0</v>
      </c>
      <c r="AO20" s="181"/>
      <c r="AP20" s="182" t="n">
        <f aca="false">SUM(C20:AN20)</f>
        <v>0</v>
      </c>
    </row>
    <row r="21" customFormat="false" ht="13" hidden="false" customHeight="false" outlineLevel="0" collapsed="false">
      <c r="A21" s="125" t="s">
        <v>175</v>
      </c>
      <c r="B21" s="179" t="n">
        <f aca="false">SUM(C21:AN21)</f>
        <v>0</v>
      </c>
      <c r="C21" s="180" t="n">
        <v>0</v>
      </c>
      <c r="D21" s="180" t="n">
        <v>0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67"/>
      <c r="P21" s="180" t="n">
        <v>0</v>
      </c>
      <c r="Q21" s="180" t="n">
        <v>0</v>
      </c>
      <c r="R21" s="180" t="n">
        <v>0</v>
      </c>
      <c r="S21" s="180" t="n">
        <v>0</v>
      </c>
      <c r="T21" s="180" t="n">
        <v>0</v>
      </c>
      <c r="U21" s="180" t="n">
        <v>0</v>
      </c>
      <c r="V21" s="180" t="n">
        <v>0</v>
      </c>
      <c r="W21" s="180" t="n">
        <v>0</v>
      </c>
      <c r="X21" s="180" t="n">
        <v>0</v>
      </c>
      <c r="Y21" s="180" t="n">
        <v>0</v>
      </c>
      <c r="Z21" s="180" t="n">
        <v>0</v>
      </c>
      <c r="AA21" s="180" t="n">
        <v>0</v>
      </c>
      <c r="AB21" s="181"/>
      <c r="AC21" s="180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0</v>
      </c>
      <c r="AM21" s="180" t="n">
        <v>0</v>
      </c>
      <c r="AN21" s="180" t="n">
        <v>0</v>
      </c>
      <c r="AO21" s="181"/>
      <c r="AP21" s="182" t="n">
        <f aca="false">SUM(C21:AN21)</f>
        <v>0</v>
      </c>
    </row>
    <row r="22" customFormat="false" ht="15" hidden="false" customHeight="true" outlineLevel="0" collapsed="false">
      <c r="A22" s="92" t="s">
        <v>176</v>
      </c>
      <c r="B22" s="179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 t="n">
        <f aca="false">SUM(C12:N21)</f>
        <v>0</v>
      </c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 t="n">
        <f aca="false">SUM(P12:AA21)</f>
        <v>0</v>
      </c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 t="n">
        <f aca="false">SUM(AC12:AN21)</f>
        <v>0</v>
      </c>
      <c r="AP22" s="182"/>
    </row>
    <row r="23" customFormat="false" ht="14" hidden="false" customHeight="false" outlineLevel="0" collapsed="false">
      <c r="A23" s="92" t="s">
        <v>141</v>
      </c>
      <c r="B23" s="184" t="n">
        <f aca="false">SUM(B12:B22)</f>
        <v>0</v>
      </c>
      <c r="C23" s="185" t="n">
        <f aca="false">SUM(C12:C22)</f>
        <v>0</v>
      </c>
      <c r="D23" s="185" t="n">
        <f aca="false">SUM(D12:D22)</f>
        <v>0</v>
      </c>
      <c r="E23" s="185" t="n">
        <f aca="false">SUM(E12:E22)</f>
        <v>0</v>
      </c>
      <c r="F23" s="185" t="n">
        <f aca="false">SUM(F12:F22)</f>
        <v>0</v>
      </c>
      <c r="G23" s="185" t="n">
        <f aca="false">SUM(G12:G22)</f>
        <v>0</v>
      </c>
      <c r="H23" s="185" t="n">
        <f aca="false">SUM(H12:H22)</f>
        <v>0</v>
      </c>
      <c r="I23" s="185" t="n">
        <f aca="false">SUM(I12:I22)</f>
        <v>0</v>
      </c>
      <c r="J23" s="185" t="n">
        <f aca="false">SUM(J12:J22)</f>
        <v>0</v>
      </c>
      <c r="K23" s="185" t="n">
        <f aca="false">SUM(K12:K22)</f>
        <v>0</v>
      </c>
      <c r="L23" s="185" t="n">
        <f aca="false">SUM(L12:L22)</f>
        <v>0</v>
      </c>
      <c r="M23" s="185" t="n">
        <f aca="false">SUM(M12:M22)</f>
        <v>0</v>
      </c>
      <c r="N23" s="185" t="n">
        <f aca="false">SUM(N12:N22)</f>
        <v>0</v>
      </c>
      <c r="O23" s="185"/>
      <c r="P23" s="185" t="n">
        <f aca="false">SUM(P12:P22)</f>
        <v>0</v>
      </c>
      <c r="Q23" s="185" t="n">
        <f aca="false">SUM(Q12:Q22)</f>
        <v>0</v>
      </c>
      <c r="R23" s="185" t="n">
        <f aca="false">SUM(R12:R22)</f>
        <v>0</v>
      </c>
      <c r="S23" s="185" t="n">
        <f aca="false">SUM(S12:S22)</f>
        <v>0</v>
      </c>
      <c r="T23" s="185" t="n">
        <f aca="false">SUM(T12:T22)</f>
        <v>0</v>
      </c>
      <c r="U23" s="185" t="n">
        <f aca="false">SUM(U12:U22)</f>
        <v>0</v>
      </c>
      <c r="V23" s="185" t="n">
        <f aca="false">SUM(V12:V22)</f>
        <v>0</v>
      </c>
      <c r="W23" s="185" t="n">
        <f aca="false">SUM(W12:W22)</f>
        <v>0</v>
      </c>
      <c r="X23" s="185" t="n">
        <f aca="false">SUM(X12:X22)</f>
        <v>0</v>
      </c>
      <c r="Y23" s="185" t="n">
        <f aca="false">SUM(Y12:Y22)</f>
        <v>0</v>
      </c>
      <c r="Z23" s="185" t="n">
        <f aca="false">SUM(Z12:Z22)</f>
        <v>0</v>
      </c>
      <c r="AA23" s="185" t="n">
        <f aca="false">SUM(AA12:AA22)</f>
        <v>0</v>
      </c>
      <c r="AB23" s="185"/>
      <c r="AC23" s="185" t="n">
        <f aca="false">SUM(AC12:AC22)</f>
        <v>0</v>
      </c>
      <c r="AD23" s="185" t="n">
        <f aca="false">SUM(AD12:AD22)</f>
        <v>0</v>
      </c>
      <c r="AE23" s="185" t="n">
        <f aca="false">SUM(AE12:AE22)</f>
        <v>0</v>
      </c>
      <c r="AF23" s="185" t="n">
        <f aca="false">SUM(AF12:AF22)</f>
        <v>0</v>
      </c>
      <c r="AG23" s="185" t="n">
        <f aca="false">SUM(AG12:AG22)</f>
        <v>0</v>
      </c>
      <c r="AH23" s="185" t="n">
        <f aca="false">SUM(AH12:AH22)</f>
        <v>0</v>
      </c>
      <c r="AI23" s="185" t="n">
        <f aca="false">SUM(AI12:AI22)</f>
        <v>0</v>
      </c>
      <c r="AJ23" s="185" t="n">
        <f aca="false">SUM(AJ12:AJ22)</f>
        <v>0</v>
      </c>
      <c r="AK23" s="185" t="n">
        <f aca="false">SUM(AK12:AK22)</f>
        <v>0</v>
      </c>
      <c r="AL23" s="185" t="n">
        <f aca="false">SUM(AL12:AL22)</f>
        <v>0</v>
      </c>
      <c r="AM23" s="185" t="n">
        <f aca="false">SUM(AM12:AM22)</f>
        <v>0</v>
      </c>
      <c r="AN23" s="185" t="n">
        <f aca="false">SUM(AN12:AN22)</f>
        <v>0</v>
      </c>
      <c r="AO23" s="185" t="n">
        <f aca="false">SUM(AO12:AO22)</f>
        <v>0</v>
      </c>
      <c r="AP23" s="186" t="n">
        <f aca="false">SUM(C23:AN23)</f>
        <v>0</v>
      </c>
    </row>
  </sheetData>
  <sheetProtection sheet="true" password="ccda" objects="true" scenarios="true"/>
  <conditionalFormatting sqref="B5 D5:F5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7" activeCellId="0" sqref="I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5"/>
    <col collapsed="false" customWidth="true" hidden="false" outlineLevel="0" max="3" min="3" style="0" width="9.33"/>
    <col collapsed="false" customWidth="true" hidden="false" outlineLevel="0" max="4" min="4" style="0" width="9.99"/>
    <col collapsed="false" customWidth="true" hidden="false" outlineLevel="0" max="5" min="5" style="0" width="9.82"/>
    <col collapsed="false" customWidth="true" hidden="false" outlineLevel="0" max="19" min="11" style="0" width="10.15"/>
    <col collapsed="false" customWidth="true" hidden="false" outlineLevel="0" max="28" min="28" style="0" width="10.15"/>
    <col collapsed="false" customWidth="true" hidden="false" outlineLevel="0" max="41" min="41" style="0" width="10.15"/>
  </cols>
  <sheetData>
    <row r="1" customFormat="false" ht="13" hidden="false" customHeight="false" outlineLevel="0" collapsed="false">
      <c r="A1" s="90" t="str">
        <f aca="false">+Summary!B25</f>
        <v>Cat 10</v>
      </c>
    </row>
    <row r="2" customFormat="false" ht="13" hidden="false" customHeight="false" outlineLevel="0" collapsed="false">
      <c r="A2" s="90"/>
      <c r="B2" s="118" t="s">
        <v>144</v>
      </c>
      <c r="D2" s="118" t="s">
        <v>145</v>
      </c>
      <c r="E2" s="118" t="s">
        <v>146</v>
      </c>
      <c r="F2" s="118" t="s">
        <v>147</v>
      </c>
    </row>
    <row r="3" customFormat="false" ht="13" hidden="false" customHeight="false" outlineLevel="0" collapsed="false">
      <c r="A3" s="0" t="s">
        <v>148</v>
      </c>
      <c r="B3" s="167" t="n">
        <f aca="false">+D3</f>
        <v>0</v>
      </c>
      <c r="D3" s="167" t="n">
        <f aca="false">+Summary!G25</f>
        <v>0</v>
      </c>
      <c r="E3" s="167" t="n">
        <f aca="false">D5</f>
        <v>0</v>
      </c>
      <c r="F3" s="167" t="n">
        <f aca="false">E5</f>
        <v>0</v>
      </c>
    </row>
    <row r="4" customFormat="false" ht="13" hidden="false" customHeight="false" outlineLevel="0" collapsed="false">
      <c r="A4" s="0" t="s">
        <v>149</v>
      </c>
      <c r="B4" s="168" t="n">
        <f aca="false">AP23</f>
        <v>0</v>
      </c>
      <c r="D4" s="167" t="n">
        <f aca="false">O22</f>
        <v>0</v>
      </c>
      <c r="E4" s="168" t="n">
        <f aca="false">AB22</f>
        <v>0</v>
      </c>
      <c r="F4" s="168" t="n">
        <f aca="false">AO22</f>
        <v>0</v>
      </c>
    </row>
    <row r="5" customFormat="false" ht="14" hidden="false" customHeight="false" outlineLevel="0" collapsed="false">
      <c r="A5" s="0" t="s">
        <v>150</v>
      </c>
      <c r="B5" s="169" t="n">
        <f aca="false">+B3-B4</f>
        <v>0</v>
      </c>
      <c r="D5" s="169" t="n">
        <f aca="false">D3-D4</f>
        <v>0</v>
      </c>
      <c r="E5" s="169" t="n">
        <f aca="false">E3-E4</f>
        <v>0</v>
      </c>
      <c r="F5" s="169" t="n">
        <f aca="false">F3-F4</f>
        <v>0</v>
      </c>
    </row>
    <row r="6" customFormat="false" ht="15" hidden="false" customHeight="false" outlineLevel="0" collapsed="false"/>
    <row r="7" customFormat="false" ht="13" hidden="false" customHeight="false" outlineLevel="0" collapsed="false">
      <c r="B7" s="170" t="s">
        <v>141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71" t="s">
        <v>141</v>
      </c>
    </row>
    <row r="8" customFormat="false" ht="13" hidden="false" customHeight="false" outlineLevel="0" collapsed="false">
      <c r="B8" s="172"/>
      <c r="C8" s="173" t="s">
        <v>151</v>
      </c>
      <c r="D8" s="173" t="s">
        <v>152</v>
      </c>
      <c r="E8" s="173" t="s">
        <v>153</v>
      </c>
      <c r="F8" s="173" t="s">
        <v>154</v>
      </c>
      <c r="G8" s="173" t="s">
        <v>155</v>
      </c>
      <c r="H8" s="173" t="s">
        <v>156</v>
      </c>
      <c r="I8" s="173" t="s">
        <v>157</v>
      </c>
      <c r="J8" s="173" t="s">
        <v>158</v>
      </c>
      <c r="K8" s="173" t="s">
        <v>159</v>
      </c>
      <c r="L8" s="173" t="s">
        <v>160</v>
      </c>
      <c r="M8" s="173" t="s">
        <v>161</v>
      </c>
      <c r="N8" s="173" t="s">
        <v>162</v>
      </c>
      <c r="O8" s="174" t="s">
        <v>163</v>
      </c>
      <c r="P8" s="173" t="s">
        <v>151</v>
      </c>
      <c r="Q8" s="173" t="s">
        <v>152</v>
      </c>
      <c r="R8" s="173" t="s">
        <v>153</v>
      </c>
      <c r="S8" s="173" t="s">
        <v>154</v>
      </c>
      <c r="T8" s="173" t="s">
        <v>155</v>
      </c>
      <c r="U8" s="173" t="s">
        <v>156</v>
      </c>
      <c r="V8" s="173" t="s">
        <v>157</v>
      </c>
      <c r="W8" s="173" t="s">
        <v>158</v>
      </c>
      <c r="X8" s="173" t="s">
        <v>159</v>
      </c>
      <c r="Y8" s="173" t="s">
        <v>160</v>
      </c>
      <c r="Z8" s="173" t="s">
        <v>161</v>
      </c>
      <c r="AA8" s="173" t="s">
        <v>162</v>
      </c>
      <c r="AB8" s="175" t="s">
        <v>164</v>
      </c>
      <c r="AC8" s="173" t="s">
        <v>151</v>
      </c>
      <c r="AD8" s="173" t="s">
        <v>152</v>
      </c>
      <c r="AE8" s="173" t="s">
        <v>153</v>
      </c>
      <c r="AF8" s="173" t="s">
        <v>154</v>
      </c>
      <c r="AG8" s="173" t="s">
        <v>155</v>
      </c>
      <c r="AH8" s="173" t="s">
        <v>156</v>
      </c>
      <c r="AI8" s="173" t="s">
        <v>157</v>
      </c>
      <c r="AJ8" s="173" t="s">
        <v>158</v>
      </c>
      <c r="AK8" s="173" t="s">
        <v>159</v>
      </c>
      <c r="AL8" s="173" t="s">
        <v>160</v>
      </c>
      <c r="AM8" s="173" t="s">
        <v>161</v>
      </c>
      <c r="AN8" s="173" t="s">
        <v>162</v>
      </c>
      <c r="AO8" s="175" t="s">
        <v>165</v>
      </c>
      <c r="AP8" s="176"/>
    </row>
    <row r="9" customFormat="false" ht="13" hidden="false" customHeight="false" outlineLevel="0" collapsed="false">
      <c r="B9" s="172"/>
      <c r="C9" s="177" t="n">
        <v>2010</v>
      </c>
      <c r="D9" s="177" t="n">
        <v>2010</v>
      </c>
      <c r="E9" s="177" t="n">
        <v>2010</v>
      </c>
      <c r="F9" s="177" t="n">
        <v>2011</v>
      </c>
      <c r="G9" s="177" t="n">
        <v>2011</v>
      </c>
      <c r="H9" s="177" t="n">
        <v>2011</v>
      </c>
      <c r="I9" s="177" t="n">
        <v>2011</v>
      </c>
      <c r="J9" s="177" t="n">
        <v>2011</v>
      </c>
      <c r="K9" s="177" t="n">
        <v>2011</v>
      </c>
      <c r="L9" s="177" t="n">
        <v>2011</v>
      </c>
      <c r="M9" s="177" t="n">
        <v>2011</v>
      </c>
      <c r="N9" s="177" t="n">
        <v>2011</v>
      </c>
      <c r="O9" s="177"/>
      <c r="P9" s="177" t="n">
        <v>2011</v>
      </c>
      <c r="Q9" s="177" t="n">
        <v>2011</v>
      </c>
      <c r="R9" s="177" t="n">
        <v>2011</v>
      </c>
      <c r="S9" s="177" t="n">
        <v>2012</v>
      </c>
      <c r="T9" s="177" t="n">
        <v>2012</v>
      </c>
      <c r="U9" s="177" t="n">
        <v>2012</v>
      </c>
      <c r="V9" s="177" t="n">
        <v>2012</v>
      </c>
      <c r="W9" s="177" t="n">
        <v>2012</v>
      </c>
      <c r="X9" s="177" t="n">
        <v>2012</v>
      </c>
      <c r="Y9" s="177" t="n">
        <v>2012</v>
      </c>
      <c r="Z9" s="177" t="n">
        <v>2012</v>
      </c>
      <c r="AA9" s="177" t="n">
        <v>2012</v>
      </c>
      <c r="AB9" s="177"/>
      <c r="AC9" s="177" t="n">
        <v>2012</v>
      </c>
      <c r="AD9" s="177" t="n">
        <v>2012</v>
      </c>
      <c r="AE9" s="177" t="n">
        <v>2012</v>
      </c>
      <c r="AF9" s="177" t="n">
        <v>2013</v>
      </c>
      <c r="AG9" s="177" t="n">
        <v>2013</v>
      </c>
      <c r="AH9" s="177" t="n">
        <v>2013</v>
      </c>
      <c r="AI9" s="177" t="n">
        <v>2013</v>
      </c>
      <c r="AJ9" s="177" t="n">
        <v>2013</v>
      </c>
      <c r="AK9" s="177" t="n">
        <v>2013</v>
      </c>
      <c r="AL9" s="177" t="n">
        <v>2013</v>
      </c>
      <c r="AM9" s="177" t="n">
        <v>2013</v>
      </c>
      <c r="AN9" s="177" t="n">
        <v>2013</v>
      </c>
      <c r="AO9" s="177"/>
      <c r="AP9" s="176"/>
    </row>
    <row r="10" customFormat="false" ht="13" hidden="false" customHeight="false" outlineLevel="0" collapsed="false">
      <c r="B10" s="178"/>
      <c r="AP10" s="176"/>
    </row>
    <row r="11" customFormat="false" ht="13" hidden="false" customHeight="false" outlineLevel="0" collapsed="false">
      <c r="B11" s="178"/>
      <c r="AP11" s="176"/>
    </row>
    <row r="12" customFormat="false" ht="13" hidden="false" customHeight="false" outlineLevel="0" collapsed="false">
      <c r="A12" s="125" t="s">
        <v>166</v>
      </c>
      <c r="B12" s="179" t="n">
        <f aca="false">SUM(C12:AN12)</f>
        <v>0</v>
      </c>
      <c r="C12" s="180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1"/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1"/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1"/>
      <c r="AP12" s="182" t="n">
        <f aca="false">SUM(C12:AN12)</f>
        <v>0</v>
      </c>
    </row>
    <row r="13" customFormat="false" ht="13" hidden="false" customHeight="false" outlineLevel="0" collapsed="false">
      <c r="A13" s="125" t="s">
        <v>167</v>
      </c>
      <c r="B13" s="179" t="n">
        <f aca="false">SUM(C13:AN13)</f>
        <v>0</v>
      </c>
      <c r="C13" s="180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1"/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1"/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1"/>
      <c r="AP13" s="182" t="n">
        <f aca="false">SUM(C13:AN13)</f>
        <v>0</v>
      </c>
    </row>
    <row r="14" customFormat="false" ht="13" hidden="false" customHeight="false" outlineLevel="0" collapsed="false">
      <c r="A14" s="125" t="s">
        <v>168</v>
      </c>
      <c r="B14" s="179" t="n">
        <f aca="false">SUM(C14:AN14)</f>
        <v>0</v>
      </c>
      <c r="C14" s="180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1"/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1"/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1"/>
      <c r="AP14" s="182" t="n">
        <f aca="false">SUM(C14:AN14)</f>
        <v>0</v>
      </c>
    </row>
    <row r="15" customFormat="false" ht="13" hidden="false" customHeight="false" outlineLevel="0" collapsed="false">
      <c r="A15" s="125" t="s">
        <v>169</v>
      </c>
      <c r="B15" s="179" t="n">
        <f aca="false">SUM(C15:AN15)</f>
        <v>0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1"/>
      <c r="P15" s="180" t="n">
        <v>0</v>
      </c>
      <c r="Q15" s="180" t="n">
        <v>0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0</v>
      </c>
      <c r="Z15" s="180" t="n">
        <v>0</v>
      </c>
      <c r="AA15" s="180" t="n">
        <v>0</v>
      </c>
      <c r="AB15" s="181"/>
      <c r="AC15" s="180" t="n">
        <v>0</v>
      </c>
      <c r="AD15" s="180" t="n">
        <v>0</v>
      </c>
      <c r="AE15" s="180" t="n">
        <v>0</v>
      </c>
      <c r="AF15" s="180" t="n">
        <v>0</v>
      </c>
      <c r="AG15" s="180" t="n">
        <v>0</v>
      </c>
      <c r="AH15" s="180" t="n">
        <v>0</v>
      </c>
      <c r="AI15" s="180" t="n">
        <v>0</v>
      </c>
      <c r="AJ15" s="180" t="n">
        <v>0</v>
      </c>
      <c r="AK15" s="180" t="n">
        <v>0</v>
      </c>
      <c r="AL15" s="180" t="n">
        <v>0</v>
      </c>
      <c r="AM15" s="180" t="n">
        <v>0</v>
      </c>
      <c r="AN15" s="180" t="n">
        <v>0</v>
      </c>
      <c r="AO15" s="181"/>
      <c r="AP15" s="182" t="n">
        <f aca="false">SUM(C15:AN15)</f>
        <v>0</v>
      </c>
    </row>
    <row r="16" customFormat="false" ht="13" hidden="false" customHeight="false" outlineLevel="0" collapsed="false">
      <c r="A16" s="125" t="s">
        <v>170</v>
      </c>
      <c r="B16" s="179" t="n">
        <f aca="false">SUM(C16:AN16)</f>
        <v>0</v>
      </c>
      <c r="C16" s="180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1"/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80" t="n">
        <v>0</v>
      </c>
      <c r="AB16" s="181"/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1"/>
      <c r="AP16" s="182" t="n">
        <f aca="false">SUM(C16:AN16)</f>
        <v>0</v>
      </c>
    </row>
    <row r="17" customFormat="false" ht="13" hidden="false" customHeight="false" outlineLevel="0" collapsed="false">
      <c r="A17" s="125" t="s">
        <v>171</v>
      </c>
      <c r="B17" s="179" t="n">
        <f aca="false">SUM(C17:AN17)</f>
        <v>0</v>
      </c>
      <c r="C17" s="180" t="n">
        <v>0</v>
      </c>
      <c r="D17" s="180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1"/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80" t="n">
        <v>0</v>
      </c>
      <c r="AB17" s="181"/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0</v>
      </c>
      <c r="AM17" s="180" t="n">
        <v>0</v>
      </c>
      <c r="AN17" s="180" t="n">
        <v>0</v>
      </c>
      <c r="AO17" s="181"/>
      <c r="AP17" s="182" t="n">
        <f aca="false">SUM(C17:AN17)</f>
        <v>0</v>
      </c>
    </row>
    <row r="18" customFormat="false" ht="13" hidden="false" customHeight="false" outlineLevel="0" collapsed="false">
      <c r="A18" s="125" t="s">
        <v>172</v>
      </c>
      <c r="B18" s="179" t="n">
        <f aca="false">SUM(C18:AN18)</f>
        <v>0</v>
      </c>
      <c r="C18" s="180" t="n">
        <v>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1"/>
      <c r="P18" s="180" t="n">
        <v>0</v>
      </c>
      <c r="Q18" s="180" t="n">
        <v>0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0</v>
      </c>
      <c r="W18" s="180" t="n">
        <v>0</v>
      </c>
      <c r="X18" s="180" t="n">
        <v>0</v>
      </c>
      <c r="Y18" s="180" t="n">
        <v>0</v>
      </c>
      <c r="Z18" s="180" t="n">
        <v>0</v>
      </c>
      <c r="AA18" s="180" t="n">
        <v>0</v>
      </c>
      <c r="AB18" s="181"/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n">
        <v>0</v>
      </c>
      <c r="AK18" s="180" t="n">
        <v>0</v>
      </c>
      <c r="AL18" s="180" t="n">
        <v>0</v>
      </c>
      <c r="AM18" s="180" t="n">
        <v>0</v>
      </c>
      <c r="AN18" s="180" t="n">
        <v>0</v>
      </c>
      <c r="AO18" s="181"/>
      <c r="AP18" s="182" t="n">
        <f aca="false">SUM(C18:AN18)</f>
        <v>0</v>
      </c>
    </row>
    <row r="19" customFormat="false" ht="13" hidden="false" customHeight="false" outlineLevel="0" collapsed="false">
      <c r="A19" s="125" t="s">
        <v>173</v>
      </c>
      <c r="B19" s="179" t="n">
        <f aca="false">SUM(C19:AN19)</f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1"/>
      <c r="P19" s="180" t="n">
        <v>0</v>
      </c>
      <c r="Q19" s="180" t="n">
        <v>0</v>
      </c>
      <c r="R19" s="180" t="n">
        <v>0</v>
      </c>
      <c r="S19" s="180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  <c r="X19" s="180" t="n">
        <v>0</v>
      </c>
      <c r="Y19" s="180" t="n">
        <v>0</v>
      </c>
      <c r="Z19" s="180" t="n">
        <v>0</v>
      </c>
      <c r="AA19" s="180" t="n">
        <v>0</v>
      </c>
      <c r="AB19" s="181"/>
      <c r="AC19" s="180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0</v>
      </c>
      <c r="AJ19" s="180" t="n">
        <v>0</v>
      </c>
      <c r="AK19" s="180" t="n">
        <v>0</v>
      </c>
      <c r="AL19" s="180" t="n">
        <v>0</v>
      </c>
      <c r="AM19" s="180" t="n">
        <v>0</v>
      </c>
      <c r="AN19" s="180" t="n">
        <v>0</v>
      </c>
      <c r="AO19" s="181"/>
      <c r="AP19" s="182" t="n">
        <f aca="false">SUM(C19:AN19)</f>
        <v>0</v>
      </c>
    </row>
    <row r="20" customFormat="false" ht="13" hidden="false" customHeight="false" outlineLevel="0" collapsed="false">
      <c r="A20" s="125" t="s">
        <v>174</v>
      </c>
      <c r="B20" s="179" t="n">
        <f aca="false">SUM(C20:AN20)</f>
        <v>0</v>
      </c>
      <c r="C20" s="180" t="n">
        <v>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1"/>
      <c r="P20" s="180" t="n">
        <v>0</v>
      </c>
      <c r="Q20" s="180" t="n">
        <v>0</v>
      </c>
      <c r="R20" s="180" t="n">
        <v>0</v>
      </c>
      <c r="S20" s="180" t="n">
        <v>0</v>
      </c>
      <c r="T20" s="180" t="n">
        <v>0</v>
      </c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80" t="n">
        <v>0</v>
      </c>
      <c r="AB20" s="181"/>
      <c r="AC20" s="180" t="n">
        <v>0</v>
      </c>
      <c r="AD20" s="180" t="n">
        <v>0</v>
      </c>
      <c r="AE20" s="180" t="n">
        <v>0</v>
      </c>
      <c r="AF20" s="180" t="n">
        <v>0</v>
      </c>
      <c r="AG20" s="180" t="n">
        <v>0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0</v>
      </c>
      <c r="AN20" s="180" t="n">
        <v>0</v>
      </c>
      <c r="AO20" s="181"/>
      <c r="AP20" s="182" t="n">
        <f aca="false">SUM(C20:AN20)</f>
        <v>0</v>
      </c>
    </row>
    <row r="21" customFormat="false" ht="13" hidden="false" customHeight="false" outlineLevel="0" collapsed="false">
      <c r="A21" s="125" t="s">
        <v>175</v>
      </c>
      <c r="B21" s="179" t="n">
        <f aca="false">SUM(C21:AN21)</f>
        <v>0</v>
      </c>
      <c r="C21" s="180" t="n">
        <v>0</v>
      </c>
      <c r="D21" s="180" t="n">
        <v>0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67"/>
      <c r="P21" s="180" t="n">
        <v>0</v>
      </c>
      <c r="Q21" s="180" t="n">
        <v>0</v>
      </c>
      <c r="R21" s="180" t="n">
        <v>0</v>
      </c>
      <c r="S21" s="180" t="n">
        <v>0</v>
      </c>
      <c r="T21" s="180" t="n">
        <v>0</v>
      </c>
      <c r="U21" s="180" t="n">
        <v>0</v>
      </c>
      <c r="V21" s="180" t="n">
        <v>0</v>
      </c>
      <c r="W21" s="180" t="n">
        <v>0</v>
      </c>
      <c r="X21" s="180" t="n">
        <v>0</v>
      </c>
      <c r="Y21" s="180" t="n">
        <v>0</v>
      </c>
      <c r="Z21" s="180" t="n">
        <v>0</v>
      </c>
      <c r="AA21" s="180" t="n">
        <v>0</v>
      </c>
      <c r="AB21" s="181"/>
      <c r="AC21" s="180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0</v>
      </c>
      <c r="AM21" s="180" t="n">
        <v>0</v>
      </c>
      <c r="AN21" s="180" t="n">
        <v>0</v>
      </c>
      <c r="AO21" s="181"/>
      <c r="AP21" s="182" t="n">
        <f aca="false">SUM(C21:AN21)</f>
        <v>0</v>
      </c>
    </row>
    <row r="22" customFormat="false" ht="15" hidden="false" customHeight="true" outlineLevel="0" collapsed="false">
      <c r="A22" s="92" t="s">
        <v>176</v>
      </c>
      <c r="B22" s="179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 t="n">
        <f aca="false">SUM(C12:N21)</f>
        <v>0</v>
      </c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 t="n">
        <f aca="false">SUM(P12:AA21)</f>
        <v>0</v>
      </c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 t="n">
        <f aca="false">SUM(AC12:AN21)</f>
        <v>0</v>
      </c>
      <c r="AP22" s="182"/>
    </row>
    <row r="23" customFormat="false" ht="14" hidden="false" customHeight="false" outlineLevel="0" collapsed="false">
      <c r="A23" s="92" t="s">
        <v>141</v>
      </c>
      <c r="B23" s="184" t="n">
        <f aca="false">SUM(B12:B22)</f>
        <v>0</v>
      </c>
      <c r="C23" s="185" t="n">
        <f aca="false">SUM(C12:C22)</f>
        <v>0</v>
      </c>
      <c r="D23" s="185" t="n">
        <f aca="false">SUM(D12:D22)</f>
        <v>0</v>
      </c>
      <c r="E23" s="185" t="n">
        <f aca="false">SUM(E12:E22)</f>
        <v>0</v>
      </c>
      <c r="F23" s="185" t="n">
        <f aca="false">SUM(F12:F22)</f>
        <v>0</v>
      </c>
      <c r="G23" s="185" t="n">
        <f aca="false">SUM(G12:G22)</f>
        <v>0</v>
      </c>
      <c r="H23" s="185" t="n">
        <f aca="false">SUM(H12:H22)</f>
        <v>0</v>
      </c>
      <c r="I23" s="185" t="n">
        <f aca="false">SUM(I12:I22)</f>
        <v>0</v>
      </c>
      <c r="J23" s="185" t="n">
        <f aca="false">SUM(J12:J22)</f>
        <v>0</v>
      </c>
      <c r="K23" s="185" t="n">
        <f aca="false">SUM(K12:K22)</f>
        <v>0</v>
      </c>
      <c r="L23" s="185" t="n">
        <f aca="false">SUM(L12:L22)</f>
        <v>0</v>
      </c>
      <c r="M23" s="185" t="n">
        <f aca="false">SUM(M12:M22)</f>
        <v>0</v>
      </c>
      <c r="N23" s="185" t="n">
        <f aca="false">SUM(N12:N22)</f>
        <v>0</v>
      </c>
      <c r="O23" s="185"/>
      <c r="P23" s="185" t="n">
        <f aca="false">SUM(P12:P22)</f>
        <v>0</v>
      </c>
      <c r="Q23" s="185" t="n">
        <f aca="false">SUM(Q12:Q22)</f>
        <v>0</v>
      </c>
      <c r="R23" s="185" t="n">
        <f aca="false">SUM(R12:R22)</f>
        <v>0</v>
      </c>
      <c r="S23" s="185" t="n">
        <f aca="false">SUM(S12:S22)</f>
        <v>0</v>
      </c>
      <c r="T23" s="185" t="n">
        <f aca="false">SUM(T12:T22)</f>
        <v>0</v>
      </c>
      <c r="U23" s="185" t="n">
        <f aca="false">SUM(U12:U22)</f>
        <v>0</v>
      </c>
      <c r="V23" s="185" t="n">
        <f aca="false">SUM(V12:V22)</f>
        <v>0</v>
      </c>
      <c r="W23" s="185" t="n">
        <f aca="false">SUM(W12:W22)</f>
        <v>0</v>
      </c>
      <c r="X23" s="185" t="n">
        <f aca="false">SUM(X12:X22)</f>
        <v>0</v>
      </c>
      <c r="Y23" s="185" t="n">
        <f aca="false">SUM(Y12:Y22)</f>
        <v>0</v>
      </c>
      <c r="Z23" s="185" t="n">
        <f aca="false">SUM(Z12:Z22)</f>
        <v>0</v>
      </c>
      <c r="AA23" s="185" t="n">
        <f aca="false">SUM(AA12:AA22)</f>
        <v>0</v>
      </c>
      <c r="AB23" s="185"/>
      <c r="AC23" s="185" t="n">
        <f aca="false">SUM(AC12:AC22)</f>
        <v>0</v>
      </c>
      <c r="AD23" s="185" t="n">
        <f aca="false">SUM(AD12:AD22)</f>
        <v>0</v>
      </c>
      <c r="AE23" s="185" t="n">
        <f aca="false">SUM(AE12:AE22)</f>
        <v>0</v>
      </c>
      <c r="AF23" s="185" t="n">
        <f aca="false">SUM(AF12:AF22)</f>
        <v>0</v>
      </c>
      <c r="AG23" s="185" t="n">
        <f aca="false">SUM(AG12:AG22)</f>
        <v>0</v>
      </c>
      <c r="AH23" s="185" t="n">
        <f aca="false">SUM(AH12:AH22)</f>
        <v>0</v>
      </c>
      <c r="AI23" s="185" t="n">
        <f aca="false">SUM(AI12:AI22)</f>
        <v>0</v>
      </c>
      <c r="AJ23" s="185" t="n">
        <f aca="false">SUM(AJ12:AJ22)</f>
        <v>0</v>
      </c>
      <c r="AK23" s="185" t="n">
        <f aca="false">SUM(AK12:AK22)</f>
        <v>0</v>
      </c>
      <c r="AL23" s="185" t="n">
        <f aca="false">SUM(AL12:AL22)</f>
        <v>0</v>
      </c>
      <c r="AM23" s="185" t="n">
        <f aca="false">SUM(AM12:AM22)</f>
        <v>0</v>
      </c>
      <c r="AN23" s="185" t="n">
        <f aca="false">SUM(AN12:AN22)</f>
        <v>0</v>
      </c>
      <c r="AO23" s="185" t="n">
        <f aca="false">SUM(AO12:AO22)</f>
        <v>0</v>
      </c>
      <c r="AP23" s="186" t="n">
        <f aca="false">SUM(C23:AN23)</f>
        <v>0</v>
      </c>
    </row>
  </sheetData>
  <sheetProtection sheet="true" password="ccda" objects="true" scenarios="true"/>
  <conditionalFormatting sqref="B5 D5:F5">
    <cfRule type="cellIs" priority="2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A1:IV655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0.82"/>
  </cols>
  <sheetData>
    <row r="1" customFormat="false" ht="13" hidden="false" customHeight="false" outlineLevel="0" collapsed="false">
      <c r="A1" s="0" t="s">
        <v>177</v>
      </c>
    </row>
    <row r="2" customFormat="false" ht="13" hidden="false" customHeight="false" outlineLevel="0" collapsed="false">
      <c r="A2" s="0" t="s">
        <v>178</v>
      </c>
    </row>
    <row r="7" customFormat="false" ht="13" hidden="false" customHeight="false" outlineLevel="0" collapsed="false">
      <c r="A7" s="0" t="s">
        <v>179</v>
      </c>
    </row>
    <row r="8" customFormat="false" ht="13" hidden="false" customHeight="false" outlineLevel="0" collapsed="false">
      <c r="A8" s="0" t="s">
        <v>180</v>
      </c>
    </row>
    <row r="13" customFormat="false" ht="13" hidden="false" customHeight="false" outlineLevel="0" collapsed="false">
      <c r="A13" s="203" t="s">
        <v>181</v>
      </c>
      <c r="B13" s="203" t="s">
        <v>182</v>
      </c>
      <c r="C13" s="203" t="s">
        <v>183</v>
      </c>
    </row>
    <row r="15" customFormat="false" ht="13" hidden="false" customHeight="false" outlineLevel="0" collapsed="false">
      <c r="A15" s="0" t="s">
        <v>184</v>
      </c>
      <c r="B15" s="0" t="s">
        <v>185</v>
      </c>
      <c r="C15" s="0" t="s">
        <v>186</v>
      </c>
    </row>
    <row r="17" customFormat="false" ht="13" hidden="false" customHeight="false" outlineLevel="0" collapsed="false">
      <c r="A17" s="0" t="s">
        <v>187</v>
      </c>
      <c r="B17" s="0" t="s">
        <v>182</v>
      </c>
      <c r="C17" s="0" t="s">
        <v>186</v>
      </c>
    </row>
    <row r="20" customFormat="false" ht="13" hidden="false" customHeight="false" outlineLevel="0" collapsed="false">
      <c r="A20" s="0" t="s">
        <v>188</v>
      </c>
    </row>
    <row r="21" customFormat="false" ht="13" hidden="false" customHeight="false" outlineLevel="0" collapsed="false">
      <c r="A21" s="0" t="s">
        <v>189</v>
      </c>
    </row>
    <row r="22" customFormat="false" ht="13" hidden="false" customHeight="false" outlineLevel="0" collapsed="false">
      <c r="A22" s="0" t="s">
        <v>190</v>
      </c>
    </row>
    <row r="23" customFormat="false" ht="13" hidden="false" customHeight="false" outlineLevel="0" collapsed="false">
      <c r="A23" s="0" t="s">
        <v>191</v>
      </c>
    </row>
    <row r="24" customFormat="false" ht="13" hidden="false" customHeight="false" outlineLevel="0" collapsed="false">
      <c r="A24" s="0" t="s">
        <v>192</v>
      </c>
    </row>
    <row r="25" customFormat="false" ht="13" hidden="false" customHeight="false" outlineLevel="0" collapsed="false">
      <c r="A25" s="0" t="s">
        <v>193</v>
      </c>
    </row>
    <row r="26" customFormat="false" ht="13" hidden="false" customHeight="false" outlineLevel="0" collapsed="false">
      <c r="A26" s="0" t="s">
        <v>194</v>
      </c>
    </row>
    <row r="27" customFormat="false" ht="13" hidden="false" customHeight="false" outlineLevel="0" collapsed="false">
      <c r="A27" s="0" t="s">
        <v>195</v>
      </c>
    </row>
    <row r="28" customFormat="false" ht="13" hidden="false" customHeight="false" outlineLevel="0" collapsed="false">
      <c r="A28" s="0" t="s">
        <v>196</v>
      </c>
    </row>
    <row r="29" customFormat="false" ht="13" hidden="false" customHeight="false" outlineLevel="0" collapsed="false">
      <c r="A29" s="0" t="s">
        <v>197</v>
      </c>
    </row>
    <row r="30" customFormat="false" ht="13" hidden="false" customHeight="false" outlineLevel="0" collapsed="false">
      <c r="A30" s="0" t="s">
        <v>198</v>
      </c>
    </row>
    <row r="31" customFormat="false" ht="13" hidden="false" customHeight="false" outlineLevel="0" collapsed="false">
      <c r="A31" s="0" t="s">
        <v>199</v>
      </c>
    </row>
  </sheetData>
  <sheetProtection sheet="true" password="ccda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82421875" defaultRowHeight="13" zeroHeight="false" outlineLevelRow="0" outlineLevelCol="0"/>
  <cols>
    <col collapsed="false" customWidth="false" hidden="false" outlineLevel="0" max="3" min="1" style="4" width="8.82"/>
    <col collapsed="false" customWidth="true" hidden="false" outlineLevel="0" max="4" min="4" style="4" width="17.66"/>
    <col collapsed="false" customWidth="true" hidden="false" outlineLevel="0" max="5" min="5" style="4" width="13.33"/>
    <col collapsed="false" customWidth="false" hidden="false" outlineLevel="0" max="6" min="6" style="4" width="8.82"/>
    <col collapsed="false" customWidth="true" hidden="false" outlineLevel="0" max="7" min="7" style="4" width="23.33"/>
    <col collapsed="false" customWidth="true" hidden="false" outlineLevel="0" max="8" min="8" style="4" width="42.15"/>
    <col collapsed="false" customWidth="true" hidden="false" outlineLevel="0" max="9" min="9" style="4" width="31.66"/>
    <col collapsed="false" customWidth="true" hidden="false" outlineLevel="0" max="10" min="10" style="4" width="9.15"/>
    <col collapsed="false" customWidth="true" hidden="false" outlineLevel="0" max="11" min="11" style="4" width="8.49"/>
    <col collapsed="false" customWidth="true" hidden="false" outlineLevel="0" max="12" min="12" style="4" width="9.49"/>
    <col collapsed="false" customWidth="false" hidden="false" outlineLevel="0" max="13" min="13" style="4" width="8.82"/>
    <col collapsed="false" customWidth="true" hidden="false" outlineLevel="0" max="14" min="14" style="4" width="9.33"/>
    <col collapsed="false" customWidth="true" hidden="false" outlineLevel="0" max="15" min="15" style="4" width="8.99"/>
    <col collapsed="false" customWidth="true" hidden="false" outlineLevel="0" max="17" min="16" style="4" width="10.32"/>
    <col collapsed="false" customWidth="true" hidden="false" outlineLevel="0" max="18" min="18" style="4" width="10.66"/>
    <col collapsed="false" customWidth="true" hidden="false" outlineLevel="0" max="19" min="19" style="4" width="12.82"/>
    <col collapsed="false" customWidth="false" hidden="false" outlineLevel="0" max="21" min="20" style="4" width="8.82"/>
    <col collapsed="false" customWidth="true" hidden="false" outlineLevel="0" max="22" min="22" style="4" width="7.32"/>
    <col collapsed="false" customWidth="true" hidden="false" outlineLevel="0" max="23" min="23" style="4" width="7.5"/>
    <col collapsed="false" customWidth="false" hidden="false" outlineLevel="0" max="257" min="24" style="4" width="8.82"/>
  </cols>
  <sheetData>
    <row r="1" customFormat="false" ht="16" hidden="false" customHeight="false" outlineLevel="0" collapsed="false">
      <c r="A1" s="5" t="s">
        <v>0</v>
      </c>
      <c r="B1" s="6"/>
      <c r="C1" s="6"/>
      <c r="D1" s="6"/>
      <c r="E1" s="6"/>
      <c r="F1" s="7" t="s">
        <v>1</v>
      </c>
      <c r="G1" s="8"/>
      <c r="H1" s="9" t="s">
        <v>0</v>
      </c>
    </row>
    <row r="2" customFormat="false" ht="13" hidden="false" customHeight="false" outlineLevel="0" collapsed="false">
      <c r="A2" s="10"/>
      <c r="B2" s="11"/>
      <c r="C2" s="11"/>
      <c r="D2" s="11"/>
      <c r="E2" s="11"/>
      <c r="F2" s="11"/>
      <c r="G2" s="12"/>
    </row>
    <row r="3" customFormat="false" ht="13" hidden="false" customHeight="false" outlineLevel="0" collapsed="false">
      <c r="A3" s="13" t="s">
        <v>2</v>
      </c>
      <c r="B3" s="11"/>
      <c r="C3" s="11"/>
      <c r="D3" s="11"/>
      <c r="E3" s="11"/>
      <c r="F3" s="11"/>
      <c r="G3" s="12"/>
    </row>
    <row r="4" customFormat="false" ht="13" hidden="false" customHeight="false" outlineLevel="0" collapsed="false">
      <c r="A4" s="10" t="s">
        <v>3</v>
      </c>
      <c r="B4" s="11"/>
      <c r="C4" s="11"/>
      <c r="D4" s="11"/>
      <c r="E4" s="11"/>
      <c r="F4" s="11"/>
      <c r="G4" s="12"/>
    </row>
    <row r="5" customFormat="false" ht="13" hidden="false" customHeight="false" outlineLevel="0" collapsed="false">
      <c r="A5" s="10" t="s">
        <v>4</v>
      </c>
      <c r="B5" s="11"/>
      <c r="C5" s="11"/>
      <c r="D5" s="11"/>
      <c r="E5" s="11"/>
      <c r="F5" s="11"/>
      <c r="G5" s="12"/>
    </row>
    <row r="6" customFormat="false" ht="13" hidden="false" customHeight="false" outlineLevel="0" collapsed="false">
      <c r="A6" s="10"/>
      <c r="B6" s="11"/>
      <c r="C6" s="11"/>
      <c r="D6" s="11"/>
      <c r="E6" s="11"/>
      <c r="F6" s="11"/>
      <c r="G6" s="12"/>
    </row>
    <row r="7" customFormat="false" ht="13" hidden="false" customHeight="false" outlineLevel="0" collapsed="false">
      <c r="A7" s="14" t="s">
        <v>5</v>
      </c>
      <c r="B7" s="15"/>
      <c r="C7" s="15"/>
      <c r="D7" s="15"/>
      <c r="E7" s="16" t="s">
        <v>6</v>
      </c>
      <c r="F7" s="11"/>
      <c r="G7" s="12"/>
    </row>
    <row r="8" customFormat="false" ht="13" hidden="false" customHeight="false" outlineLevel="0" collapsed="false">
      <c r="A8" s="14" t="s">
        <v>7</v>
      </c>
      <c r="B8" s="15"/>
      <c r="C8" s="15"/>
      <c r="D8" s="15"/>
      <c r="E8" s="15"/>
      <c r="F8" s="11"/>
      <c r="G8" s="12"/>
    </row>
    <row r="9" customFormat="false" ht="13" hidden="false" customHeight="false" outlineLevel="0" collapsed="false">
      <c r="A9" s="14" t="s">
        <v>8</v>
      </c>
      <c r="B9" s="15"/>
      <c r="C9" s="15"/>
      <c r="D9" s="15"/>
      <c r="E9" s="15"/>
      <c r="F9" s="11"/>
      <c r="G9" s="12"/>
    </row>
    <row r="10" customFormat="false" ht="13" hidden="false" customHeight="false" outlineLevel="0" collapsed="false">
      <c r="A10" s="14" t="s">
        <v>9</v>
      </c>
      <c r="B10" s="15"/>
      <c r="C10" s="15"/>
      <c r="D10" s="15"/>
      <c r="E10" s="15"/>
      <c r="F10" s="11"/>
      <c r="G10" s="12"/>
    </row>
    <row r="11" customFormat="false" ht="13" hidden="false" customHeight="false" outlineLevel="0" collapsed="false">
      <c r="A11" s="14" t="s">
        <v>10</v>
      </c>
      <c r="B11" s="15"/>
      <c r="C11" s="15"/>
      <c r="D11" s="15"/>
      <c r="E11" s="15"/>
      <c r="F11" s="11"/>
      <c r="G11" s="12"/>
    </row>
    <row r="12" customFormat="false" ht="13" hidden="false" customHeight="false" outlineLevel="0" collapsed="false">
      <c r="A12" s="14" t="s">
        <v>11</v>
      </c>
      <c r="B12" s="15"/>
      <c r="C12" s="15"/>
      <c r="D12" s="15"/>
      <c r="E12" s="15"/>
      <c r="F12" s="11"/>
      <c r="G12" s="12"/>
    </row>
    <row r="13" customFormat="false" ht="14" hidden="false" customHeight="false" outlineLevel="0" collapsed="false">
      <c r="A13" s="14" t="s">
        <v>12</v>
      </c>
      <c r="B13" s="15"/>
      <c r="C13" s="15"/>
      <c r="D13" s="15"/>
      <c r="E13" s="15"/>
      <c r="F13" s="11"/>
      <c r="G13" s="12"/>
    </row>
    <row r="14" customFormat="false" ht="43" hidden="false" customHeight="false" outlineLevel="0" collapsed="false">
      <c r="A14" s="10"/>
      <c r="B14" s="11"/>
      <c r="C14" s="11"/>
      <c r="D14" s="11"/>
      <c r="E14" s="11"/>
      <c r="F14" s="11"/>
      <c r="G14" s="12"/>
      <c r="I14" s="17" t="s">
        <v>13</v>
      </c>
      <c r="J14" s="18" t="s">
        <v>14</v>
      </c>
      <c r="K14" s="18" t="s">
        <v>15</v>
      </c>
      <c r="L14" s="18" t="s">
        <v>16</v>
      </c>
      <c r="M14" s="19" t="s">
        <v>17</v>
      </c>
      <c r="N14" s="20" t="s">
        <v>18</v>
      </c>
      <c r="O14" s="21" t="s">
        <v>19</v>
      </c>
    </row>
    <row r="15" customFormat="false" ht="14" hidden="false" customHeight="false" outlineLevel="0" collapsed="false">
      <c r="A15" s="22" t="s">
        <v>20</v>
      </c>
      <c r="B15" s="23" t="s">
        <v>21</v>
      </c>
      <c r="C15" s="22" t="s">
        <v>22</v>
      </c>
      <c r="D15" s="24" t="s">
        <v>23</v>
      </c>
      <c r="E15" s="11" t="s">
        <v>24</v>
      </c>
      <c r="F15" s="11"/>
      <c r="G15" s="12"/>
      <c r="H15" s="25" t="s">
        <v>25</v>
      </c>
      <c r="I15" s="26" t="n">
        <v>96</v>
      </c>
      <c r="J15" s="27" t="n">
        <v>72</v>
      </c>
      <c r="K15" s="27" t="n">
        <v>24</v>
      </c>
      <c r="L15" s="28" t="n">
        <v>112</v>
      </c>
      <c r="M15" s="29" t="n">
        <v>304</v>
      </c>
      <c r="N15" s="30" t="n">
        <v>2080</v>
      </c>
      <c r="O15" s="31" t="n">
        <v>1776</v>
      </c>
    </row>
    <row r="16" customFormat="false" ht="14" hidden="false" customHeight="false" outlineLevel="0" collapsed="false">
      <c r="A16" s="22" t="s">
        <v>26</v>
      </c>
      <c r="B16" s="23" t="s">
        <v>21</v>
      </c>
      <c r="C16" s="22" t="s">
        <v>27</v>
      </c>
      <c r="D16" s="24" t="s">
        <v>28</v>
      </c>
      <c r="E16" s="11" t="s">
        <v>29</v>
      </c>
      <c r="F16" s="11"/>
      <c r="G16" s="12"/>
      <c r="H16" s="32" t="s">
        <v>30</v>
      </c>
      <c r="I16" s="26" t="n">
        <v>104</v>
      </c>
      <c r="J16" s="27" t="n">
        <v>72</v>
      </c>
      <c r="K16" s="27" t="n">
        <v>24</v>
      </c>
      <c r="L16" s="28" t="n">
        <v>112</v>
      </c>
      <c r="M16" s="29" t="n">
        <v>312</v>
      </c>
      <c r="N16" s="30" t="n">
        <v>2080</v>
      </c>
      <c r="O16" s="31" t="n">
        <v>1768</v>
      </c>
    </row>
    <row r="17" customFormat="false" ht="14" hidden="false" customHeight="false" outlineLevel="0" collapsed="false">
      <c r="A17" s="22" t="s">
        <v>31</v>
      </c>
      <c r="B17" s="23" t="s">
        <v>21</v>
      </c>
      <c r="C17" s="22" t="s">
        <v>32</v>
      </c>
      <c r="D17" s="24" t="s">
        <v>33</v>
      </c>
      <c r="E17" s="11" t="s">
        <v>34</v>
      </c>
      <c r="F17" s="11"/>
      <c r="G17" s="12"/>
      <c r="H17" s="32" t="s">
        <v>35</v>
      </c>
      <c r="I17" s="26" t="n">
        <v>144</v>
      </c>
      <c r="J17" s="27" t="n">
        <v>72</v>
      </c>
      <c r="K17" s="27" t="n">
        <v>24</v>
      </c>
      <c r="L17" s="28" t="n">
        <v>112</v>
      </c>
      <c r="M17" s="29" t="n">
        <v>352</v>
      </c>
      <c r="N17" s="30" t="n">
        <v>2080</v>
      </c>
      <c r="O17" s="31" t="n">
        <v>1728</v>
      </c>
    </row>
    <row r="18" customFormat="false" ht="14" hidden="false" customHeight="false" outlineLevel="0" collapsed="false">
      <c r="A18" s="22" t="s">
        <v>36</v>
      </c>
      <c r="B18" s="23" t="s">
        <v>21</v>
      </c>
      <c r="C18" s="22" t="s">
        <v>37</v>
      </c>
      <c r="D18" s="24" t="s">
        <v>38</v>
      </c>
      <c r="E18" s="11" t="s">
        <v>39</v>
      </c>
      <c r="F18" s="11"/>
      <c r="G18" s="12"/>
      <c r="H18" s="32" t="s">
        <v>40</v>
      </c>
      <c r="I18" s="26" t="n">
        <v>152</v>
      </c>
      <c r="J18" s="27" t="n">
        <v>72</v>
      </c>
      <c r="K18" s="27" t="n">
        <v>24</v>
      </c>
      <c r="L18" s="28" t="n">
        <v>112</v>
      </c>
      <c r="M18" s="29" t="n">
        <v>360</v>
      </c>
      <c r="N18" s="30" t="n">
        <v>2080</v>
      </c>
      <c r="O18" s="31" t="n">
        <v>1720</v>
      </c>
    </row>
    <row r="19" customFormat="false" ht="14" hidden="false" customHeight="false" outlineLevel="0" collapsed="false">
      <c r="A19" s="22" t="s">
        <v>41</v>
      </c>
      <c r="B19" s="23" t="s">
        <v>21</v>
      </c>
      <c r="C19" s="22" t="s">
        <v>42</v>
      </c>
      <c r="D19" s="24"/>
      <c r="E19" s="11" t="s">
        <v>43</v>
      </c>
      <c r="F19" s="11"/>
      <c r="G19" s="12"/>
      <c r="H19" s="32" t="s">
        <v>44</v>
      </c>
      <c r="I19" s="26" t="n">
        <v>168</v>
      </c>
      <c r="J19" s="27" t="n">
        <v>72</v>
      </c>
      <c r="K19" s="27" t="n">
        <v>24</v>
      </c>
      <c r="L19" s="28" t="n">
        <v>112</v>
      </c>
      <c r="M19" s="29" t="n">
        <v>376</v>
      </c>
      <c r="N19" s="30" t="n">
        <v>2080</v>
      </c>
      <c r="O19" s="31" t="n">
        <v>1704</v>
      </c>
    </row>
    <row r="20" customFormat="false" ht="14" hidden="false" customHeight="false" outlineLevel="0" collapsed="false">
      <c r="A20" s="33" t="s">
        <v>45</v>
      </c>
      <c r="B20" s="34" t="s">
        <v>21</v>
      </c>
      <c r="C20" s="33" t="s">
        <v>46</v>
      </c>
      <c r="D20" s="8" t="s">
        <v>47</v>
      </c>
      <c r="E20" s="35" t="s">
        <v>48</v>
      </c>
      <c r="F20" s="11"/>
      <c r="G20" s="12"/>
      <c r="H20" s="36" t="s">
        <v>49</v>
      </c>
      <c r="I20" s="26" t="n">
        <v>176</v>
      </c>
      <c r="J20" s="27" t="n">
        <v>72</v>
      </c>
      <c r="K20" s="27" t="n">
        <v>24</v>
      </c>
      <c r="L20" s="28" t="n">
        <v>112</v>
      </c>
      <c r="M20" s="29" t="n">
        <v>384</v>
      </c>
      <c r="N20" s="30" t="n">
        <v>2080</v>
      </c>
      <c r="O20" s="31" t="n">
        <v>1696</v>
      </c>
    </row>
    <row r="21" customFormat="false" ht="15" hidden="false" customHeight="true" outlineLevel="0" collapsed="false">
      <c r="A21" s="37" t="s">
        <v>50</v>
      </c>
      <c r="B21" s="38" t="s">
        <v>21</v>
      </c>
      <c r="C21" s="39" t="s">
        <v>51</v>
      </c>
      <c r="D21" s="39"/>
      <c r="E21" s="40" t="s">
        <v>52</v>
      </c>
      <c r="F21" s="11"/>
      <c r="G21" s="12"/>
      <c r="H21" s="41" t="s">
        <v>53</v>
      </c>
      <c r="I21" s="42" t="n">
        <v>0</v>
      </c>
      <c r="J21" s="43" t="n">
        <v>0</v>
      </c>
      <c r="K21" s="43" t="n">
        <v>0</v>
      </c>
      <c r="L21" s="44"/>
      <c r="M21" s="45" t="n">
        <v>0</v>
      </c>
      <c r="N21" s="46" t="n">
        <v>2080</v>
      </c>
      <c r="O21" s="47" t="n">
        <v>2080</v>
      </c>
    </row>
    <row r="22" customFormat="false" ht="12.75" hidden="false" customHeight="true" outlineLevel="0" collapsed="false">
      <c r="A22" s="10" t="s">
        <v>54</v>
      </c>
      <c r="B22" s="11"/>
      <c r="C22" s="11"/>
      <c r="D22" s="11"/>
      <c r="E22" s="11"/>
      <c r="F22" s="11"/>
      <c r="G22" s="12"/>
    </row>
    <row r="23" customFormat="false" ht="12.75" hidden="false" customHeight="true" outlineLevel="0" collapsed="false">
      <c r="A23" s="10"/>
      <c r="B23" s="11"/>
      <c r="C23" s="11"/>
      <c r="D23" s="11"/>
      <c r="E23" s="11"/>
      <c r="F23" s="11"/>
      <c r="G23" s="12"/>
    </row>
    <row r="24" customFormat="false" ht="12.75" hidden="false" customHeight="true" outlineLevel="0" collapsed="false">
      <c r="A24" s="10"/>
      <c r="B24" s="11"/>
      <c r="C24" s="11"/>
      <c r="D24" s="11"/>
      <c r="E24" s="11"/>
      <c r="F24" s="11"/>
      <c r="G24" s="12"/>
    </row>
    <row r="25" customFormat="false" ht="12.75" hidden="false" customHeight="true" outlineLevel="0" collapsed="false">
      <c r="A25" s="10"/>
      <c r="B25" s="11"/>
      <c r="C25" s="11"/>
      <c r="D25" s="11"/>
      <c r="E25" s="11"/>
      <c r="F25" s="11"/>
      <c r="G25" s="12"/>
    </row>
    <row r="26" customFormat="false" ht="14" hidden="false" customHeight="false" outlineLevel="0" collapsed="false">
      <c r="A26" s="10"/>
      <c r="B26" s="11"/>
      <c r="C26" s="11"/>
      <c r="D26" s="11"/>
      <c r="E26" s="11"/>
      <c r="F26" s="11"/>
      <c r="G26" s="12"/>
    </row>
    <row r="27" customFormat="false" ht="15" hidden="false" customHeight="false" outlineLevel="0" collapsed="false">
      <c r="A27" s="10"/>
      <c r="B27" s="11"/>
      <c r="C27" s="48" t="s">
        <v>55</v>
      </c>
      <c r="D27" s="23" t="s">
        <v>56</v>
      </c>
      <c r="E27" s="49" t="s">
        <v>57</v>
      </c>
      <c r="F27" s="11"/>
      <c r="G27" s="12"/>
    </row>
    <row r="28" customFormat="false" ht="14" hidden="false" customHeight="false" outlineLevel="0" collapsed="false">
      <c r="A28" s="22" t="s">
        <v>20</v>
      </c>
      <c r="B28" s="50" t="s">
        <v>21</v>
      </c>
      <c r="C28" s="24" t="n">
        <f aca="false">SUM(96+72+24)</f>
        <v>192</v>
      </c>
      <c r="D28" s="51" t="n">
        <f aca="false">SUM(2080-96-72-24-112)</f>
        <v>1776</v>
      </c>
      <c r="E28" s="52" t="n">
        <f aca="false">(C28/D28)</f>
        <v>0.108108108108108</v>
      </c>
      <c r="F28" s="11"/>
      <c r="G28" s="12"/>
    </row>
    <row r="29" customFormat="false" ht="12.5" hidden="false" customHeight="true" outlineLevel="0" collapsed="false">
      <c r="A29" s="22" t="s">
        <v>26</v>
      </c>
      <c r="B29" s="50" t="s">
        <v>21</v>
      </c>
      <c r="C29" s="24" t="n">
        <f aca="false">SUM(104+72+24)</f>
        <v>200</v>
      </c>
      <c r="D29" s="51" t="n">
        <f aca="false">SUM(2080-104-72-24-112)</f>
        <v>1768</v>
      </c>
      <c r="E29" s="52" t="n">
        <f aca="false">(C29/D29)</f>
        <v>0.113122171945701</v>
      </c>
      <c r="F29" s="11"/>
      <c r="G29" s="12"/>
    </row>
    <row r="30" customFormat="false" ht="14" hidden="false" customHeight="false" outlineLevel="0" collapsed="false">
      <c r="A30" s="22" t="s">
        <v>31</v>
      </c>
      <c r="B30" s="50" t="s">
        <v>21</v>
      </c>
      <c r="C30" s="24" t="n">
        <f aca="false">SUM(144+72+24)</f>
        <v>240</v>
      </c>
      <c r="D30" s="51" t="n">
        <f aca="false">SUM(2080-144-72-24-112)</f>
        <v>1728</v>
      </c>
      <c r="E30" s="52" t="n">
        <f aca="false">(C30/D30)</f>
        <v>0.138888888888889</v>
      </c>
      <c r="F30" s="11"/>
      <c r="G30" s="12"/>
    </row>
    <row r="31" customFormat="false" ht="14" hidden="false" customHeight="false" outlineLevel="0" collapsed="false">
      <c r="A31" s="22" t="s">
        <v>36</v>
      </c>
      <c r="B31" s="50" t="s">
        <v>21</v>
      </c>
      <c r="C31" s="24" t="n">
        <f aca="false">SUM(152+72+24)</f>
        <v>248</v>
      </c>
      <c r="D31" s="51" t="n">
        <f aca="false">SUM(2080-152-72-24-112)</f>
        <v>1720</v>
      </c>
      <c r="E31" s="52" t="n">
        <f aca="false">(C31/D31)</f>
        <v>0.144186046511628</v>
      </c>
      <c r="F31" s="11"/>
      <c r="G31" s="12"/>
    </row>
    <row r="32" customFormat="false" ht="14" hidden="false" customHeight="false" outlineLevel="0" collapsed="false">
      <c r="A32" s="22" t="s">
        <v>41</v>
      </c>
      <c r="B32" s="50" t="s">
        <v>21</v>
      </c>
      <c r="C32" s="24" t="n">
        <f aca="false">SUM(168+72+24)</f>
        <v>264</v>
      </c>
      <c r="D32" s="51" t="n">
        <f aca="false">SUM(2080-168-72-24-112)</f>
        <v>1704</v>
      </c>
      <c r="E32" s="52" t="n">
        <f aca="false">(C32/D32)</f>
        <v>0.154929577464789</v>
      </c>
      <c r="F32" s="11"/>
      <c r="G32" s="12"/>
    </row>
    <row r="33" customFormat="false" ht="14" hidden="false" customHeight="false" outlineLevel="0" collapsed="false">
      <c r="A33" s="22" t="s">
        <v>45</v>
      </c>
      <c r="B33" s="50" t="s">
        <v>21</v>
      </c>
      <c r="C33" s="24" t="n">
        <f aca="false">SUM(176+72+24)</f>
        <v>272</v>
      </c>
      <c r="D33" s="51" t="n">
        <f aca="false">SUM(2080-176-72-24-112)</f>
        <v>1696</v>
      </c>
      <c r="E33" s="52" t="n">
        <f aca="false">(C33/D33)</f>
        <v>0.160377358490566</v>
      </c>
      <c r="F33" s="11"/>
      <c r="G33" s="12"/>
    </row>
    <row r="34" customFormat="false" ht="14" hidden="false" customHeight="false" outlineLevel="0" collapsed="false">
      <c r="A34" s="22" t="s">
        <v>50</v>
      </c>
      <c r="B34" s="50" t="s">
        <v>21</v>
      </c>
      <c r="C34" s="24" t="n">
        <v>0</v>
      </c>
      <c r="D34" s="51" t="n">
        <f aca="false">SUM(2080)</f>
        <v>2080</v>
      </c>
      <c r="E34" s="52" t="n">
        <f aca="false">(C34/D34)</f>
        <v>0</v>
      </c>
      <c r="F34" s="53" t="s">
        <v>58</v>
      </c>
      <c r="G34" s="54"/>
      <c r="H34" s="55" t="s">
        <v>59</v>
      </c>
      <c r="I34" s="55"/>
      <c r="J34" s="55"/>
      <c r="K34" s="55"/>
      <c r="L34" s="55"/>
    </row>
    <row r="35" customFormat="false" ht="14" hidden="false" customHeight="false" outlineLevel="0" collapsed="false">
      <c r="A35" s="10"/>
      <c r="B35" s="11"/>
      <c r="C35" s="11"/>
      <c r="D35" s="11"/>
      <c r="E35" s="11"/>
      <c r="F35" s="53" t="s">
        <v>60</v>
      </c>
      <c r="G35" s="54"/>
      <c r="H35" s="56" t="s">
        <v>61</v>
      </c>
      <c r="I35" s="57" t="s">
        <v>62</v>
      </c>
      <c r="J35" s="57" t="s">
        <v>63</v>
      </c>
      <c r="K35" s="57" t="s">
        <v>64</v>
      </c>
      <c r="L35" s="57" t="s">
        <v>65</v>
      </c>
    </row>
    <row r="36" customFormat="false" ht="14" hidden="false" customHeight="false" outlineLevel="0" collapsed="false">
      <c r="A36" s="13" t="s">
        <v>66</v>
      </c>
      <c r="B36" s="11"/>
      <c r="C36" s="11"/>
      <c r="D36" s="11"/>
      <c r="E36" s="11"/>
      <c r="F36" s="11"/>
      <c r="G36" s="12"/>
      <c r="H36" s="58" t="s">
        <v>67</v>
      </c>
      <c r="I36" s="59" t="n">
        <v>0.465</v>
      </c>
      <c r="J36" s="59" t="n">
        <v>0.473</v>
      </c>
      <c r="K36" s="59" t="n">
        <v>0.473</v>
      </c>
      <c r="L36" s="59" t="n">
        <v>0.48</v>
      </c>
    </row>
    <row r="37" customFormat="false" ht="14" hidden="false" customHeight="false" outlineLevel="0" collapsed="false">
      <c r="A37" s="10"/>
      <c r="B37" s="11"/>
      <c r="C37" s="11"/>
      <c r="D37" s="11"/>
      <c r="E37" s="11"/>
      <c r="F37" s="11"/>
      <c r="G37" s="12"/>
      <c r="H37" s="58" t="s">
        <v>68</v>
      </c>
      <c r="I37" s="60" t="n">
        <v>0.46</v>
      </c>
      <c r="J37" s="60" t="n">
        <v>0.46</v>
      </c>
      <c r="K37" s="60" t="n">
        <v>0.46</v>
      </c>
      <c r="L37" s="60" t="n">
        <v>0.46</v>
      </c>
    </row>
    <row r="38" customFormat="false" ht="14" hidden="false" customHeight="false" outlineLevel="0" collapsed="false">
      <c r="A38" s="10" t="s">
        <v>69</v>
      </c>
      <c r="B38" s="11"/>
      <c r="C38" s="11"/>
      <c r="D38" s="11"/>
      <c r="E38" s="11"/>
      <c r="F38" s="11"/>
      <c r="G38" s="12"/>
      <c r="H38" s="58" t="s">
        <v>70</v>
      </c>
      <c r="I38" s="60" t="n">
        <v>0.41</v>
      </c>
      <c r="J38" s="60" t="n">
        <v>0.41</v>
      </c>
      <c r="K38" s="60" t="n">
        <v>0.41</v>
      </c>
      <c r="L38" s="60" t="n">
        <v>0.41</v>
      </c>
    </row>
    <row r="39" customFormat="false" ht="14" hidden="false" customHeight="false" outlineLevel="0" collapsed="false">
      <c r="A39" s="10" t="s">
        <v>71</v>
      </c>
      <c r="B39" s="11"/>
      <c r="C39" s="11"/>
      <c r="D39" s="11"/>
      <c r="E39" s="11" t="s">
        <v>72</v>
      </c>
      <c r="F39" s="11"/>
      <c r="G39" s="12"/>
      <c r="H39" s="58" t="s">
        <v>73</v>
      </c>
      <c r="I39" s="60" t="n">
        <v>0.09</v>
      </c>
      <c r="J39" s="60" t="n">
        <v>0.09</v>
      </c>
      <c r="K39" s="60" t="n">
        <v>0.09</v>
      </c>
      <c r="L39" s="60" t="n">
        <v>0.09</v>
      </c>
    </row>
    <row r="40" customFormat="false" ht="13" hidden="false" customHeight="false" outlineLevel="0" collapsed="false">
      <c r="A40" s="10"/>
      <c r="B40" s="11"/>
      <c r="C40" s="11"/>
      <c r="D40" s="11"/>
      <c r="E40" s="11"/>
      <c r="F40" s="40"/>
      <c r="G40" s="12"/>
    </row>
    <row r="41" customFormat="false" ht="13" hidden="false" customHeight="false" outlineLevel="0" collapsed="false">
      <c r="A41" s="10" t="s">
        <v>74</v>
      </c>
      <c r="B41" s="11"/>
      <c r="C41" s="11"/>
      <c r="D41" s="11"/>
      <c r="E41" s="11"/>
      <c r="F41" s="40"/>
      <c r="G41" s="12"/>
    </row>
    <row r="42" customFormat="false" ht="14" hidden="false" customHeight="false" outlineLevel="0" collapsed="false">
      <c r="A42" s="14" t="s">
        <v>75</v>
      </c>
      <c r="B42" s="15"/>
      <c r="C42" s="15"/>
      <c r="D42" s="61" t="n">
        <f aca="false">SUM(20000*1.33*1.473/1728)</f>
        <v>22.6746527777778</v>
      </c>
      <c r="E42" s="40" t="s">
        <v>76</v>
      </c>
      <c r="F42" s="40"/>
      <c r="G42" s="12"/>
    </row>
    <row r="43" s="66" customFormat="true" ht="14" hidden="false" customHeight="false" outlineLevel="0" collapsed="false">
      <c r="A43" s="62" t="s">
        <v>77</v>
      </c>
      <c r="B43" s="63"/>
      <c r="C43" s="63"/>
      <c r="D43" s="63"/>
      <c r="E43" s="63"/>
      <c r="F43" s="64"/>
      <c r="G43" s="65"/>
      <c r="H43" s="56" t="s">
        <v>78</v>
      </c>
      <c r="I43" s="57" t="s">
        <v>62</v>
      </c>
      <c r="J43" s="57" t="s">
        <v>63</v>
      </c>
      <c r="K43" s="57" t="s">
        <v>64</v>
      </c>
      <c r="L43" s="57" t="s">
        <v>65</v>
      </c>
      <c r="M43" s="4"/>
      <c r="N43" s="4"/>
      <c r="O43" s="4"/>
      <c r="P43" s="4"/>
      <c r="Q43" s="4"/>
    </row>
    <row r="44" customFormat="false" ht="14" hidden="false" customHeight="false" outlineLevel="0" collapsed="false">
      <c r="A44" s="67" t="s">
        <v>79</v>
      </c>
      <c r="B44" s="11"/>
      <c r="C44" s="11"/>
      <c r="D44" s="11"/>
      <c r="E44" s="68" t="n">
        <v>36000</v>
      </c>
      <c r="F44" s="40"/>
      <c r="G44" s="12"/>
      <c r="H44" s="58" t="s">
        <v>80</v>
      </c>
      <c r="I44" s="59" t="n">
        <v>0.275</v>
      </c>
      <c r="J44" s="59" t="n">
        <v>0.275</v>
      </c>
      <c r="K44" s="59" t="n">
        <v>0.275</v>
      </c>
      <c r="L44" s="59" t="n">
        <v>0.275</v>
      </c>
    </row>
    <row r="45" customFormat="false" ht="14" hidden="false" customHeight="false" outlineLevel="0" collapsed="false">
      <c r="A45" s="69" t="s">
        <v>81</v>
      </c>
      <c r="B45" s="11"/>
      <c r="C45" s="11"/>
      <c r="D45" s="11"/>
      <c r="E45" s="15" t="n">
        <v>34</v>
      </c>
      <c r="F45" s="40"/>
      <c r="G45" s="12"/>
      <c r="H45" s="58" t="s">
        <v>82</v>
      </c>
      <c r="I45" s="60" t="n">
        <v>0.26</v>
      </c>
      <c r="J45" s="60" t="n">
        <v>0.26</v>
      </c>
      <c r="K45" s="60" t="n">
        <v>0.26</v>
      </c>
      <c r="L45" s="60" t="n">
        <v>0.26</v>
      </c>
    </row>
    <row r="46" customFormat="false" ht="14" hidden="false" customHeight="false" outlineLevel="0" collapsed="false">
      <c r="A46" s="67" t="s">
        <v>83</v>
      </c>
      <c r="B46" s="11"/>
      <c r="C46" s="11"/>
      <c r="D46" s="11"/>
      <c r="E46" s="70" t="n">
        <v>47.3</v>
      </c>
      <c r="F46" s="11"/>
      <c r="G46" s="12"/>
      <c r="H46" s="58" t="s">
        <v>68</v>
      </c>
      <c r="I46" s="60" t="n">
        <v>0.26</v>
      </c>
      <c r="J46" s="60" t="n">
        <v>0.26</v>
      </c>
      <c r="K46" s="60" t="n">
        <v>0.26</v>
      </c>
      <c r="L46" s="60" t="n">
        <v>0.26</v>
      </c>
    </row>
    <row r="47" customFormat="false" ht="14" hidden="false" customHeight="false" outlineLevel="0" collapsed="false">
      <c r="A47" s="67" t="s">
        <v>84</v>
      </c>
      <c r="B47" s="11"/>
      <c r="C47" s="11"/>
      <c r="D47" s="11"/>
      <c r="E47" s="70" t="n">
        <v>1</v>
      </c>
      <c r="F47" s="40"/>
      <c r="G47" s="12"/>
      <c r="H47" s="58" t="s">
        <v>70</v>
      </c>
      <c r="I47" s="60" t="n">
        <v>0.26</v>
      </c>
      <c r="J47" s="60" t="n">
        <v>0.26</v>
      </c>
      <c r="K47" s="60" t="n">
        <v>0.26</v>
      </c>
      <c r="L47" s="60" t="n">
        <v>0.26</v>
      </c>
    </row>
    <row r="48" customFormat="false" ht="14" hidden="false" customHeight="false" outlineLevel="0" collapsed="false">
      <c r="A48" s="67" t="s">
        <v>85</v>
      </c>
      <c r="B48" s="11"/>
      <c r="C48" s="11"/>
      <c r="D48" s="11"/>
      <c r="E48" s="71" t="n">
        <f aca="false">IF(E47=1,1776,IF(E47=2,1768,IF(E47=3,1728,IF(E47=4,1720,IF(E47=5,1704,IF(E47=6,1696,IF(E47=7,2080)))))))</f>
        <v>1776</v>
      </c>
      <c r="F48" s="40"/>
      <c r="G48" s="12"/>
      <c r="H48" s="58" t="s">
        <v>73</v>
      </c>
      <c r="I48" s="60" t="n">
        <v>0.09</v>
      </c>
      <c r="J48" s="60" t="n">
        <v>0.09</v>
      </c>
      <c r="K48" s="60" t="n">
        <v>0.09</v>
      </c>
      <c r="L48" s="60" t="n">
        <v>0.09</v>
      </c>
    </row>
    <row r="49" customFormat="false" ht="14" hidden="false" customHeight="false" outlineLevel="0" collapsed="false">
      <c r="A49" s="72" t="s">
        <v>86</v>
      </c>
      <c r="B49" s="11"/>
      <c r="C49" s="11"/>
      <c r="D49" s="11"/>
      <c r="E49" s="73" t="n">
        <f aca="false">+E44*(1+E45/100)*(1+E46/100)/E48</f>
        <v>40.0098648648649</v>
      </c>
      <c r="F49" s="11"/>
      <c r="G49" s="12"/>
    </row>
    <row r="50" customFormat="false" ht="14" hidden="false" customHeight="false" outlineLevel="0" collapsed="false">
      <c r="A50" s="10"/>
      <c r="B50" s="11"/>
      <c r="C50" s="11"/>
      <c r="D50" s="11"/>
      <c r="E50" s="11"/>
      <c r="F50" s="11"/>
      <c r="G50" s="12"/>
    </row>
    <row r="51" customFormat="false" ht="13" hidden="false" customHeight="false" outlineLevel="0" collapsed="false">
      <c r="A51" s="10"/>
      <c r="B51" s="11"/>
      <c r="C51" s="11"/>
      <c r="D51" s="11"/>
      <c r="E51" s="11"/>
      <c r="F51" s="11"/>
      <c r="G51" s="12"/>
    </row>
    <row r="52" customFormat="false" ht="13" hidden="false" customHeight="false" outlineLevel="0" collapsed="false">
      <c r="A52" s="14"/>
      <c r="B52" s="15"/>
      <c r="C52" s="15"/>
      <c r="D52" s="61"/>
      <c r="E52" s="40"/>
      <c r="F52" s="11"/>
      <c r="G52" s="12"/>
    </row>
    <row r="53" customFormat="false" ht="13" hidden="false" customHeight="false" outlineLevel="0" collapsed="false">
      <c r="A53" s="10"/>
      <c r="B53" s="11"/>
      <c r="C53" s="11"/>
      <c r="D53" s="11"/>
      <c r="E53" s="11"/>
      <c r="F53" s="11"/>
      <c r="G53" s="12"/>
    </row>
    <row r="54" customFormat="false" ht="13" hidden="false" customHeight="false" outlineLevel="0" collapsed="false">
      <c r="A54" s="10" t="s">
        <v>87</v>
      </c>
      <c r="B54" s="11"/>
      <c r="C54" s="11"/>
      <c r="D54" s="11"/>
      <c r="E54" s="11"/>
      <c r="F54" s="11"/>
      <c r="G54" s="12"/>
    </row>
    <row r="55" customFormat="false" ht="13" hidden="false" customHeight="false" outlineLevel="0" collapsed="false">
      <c r="A55" s="10" t="s">
        <v>88</v>
      </c>
      <c r="B55" s="11"/>
      <c r="C55" s="11"/>
      <c r="D55" s="11"/>
      <c r="E55" s="11"/>
      <c r="F55" s="11"/>
      <c r="G55" s="12"/>
    </row>
    <row r="56" customFormat="false" ht="13" hidden="false" customHeight="false" outlineLevel="0" collapsed="false">
      <c r="A56" s="10" t="s">
        <v>89</v>
      </c>
      <c r="B56" s="11"/>
      <c r="C56" s="11"/>
      <c r="D56" s="11"/>
      <c r="E56" s="11"/>
      <c r="F56" s="11"/>
      <c r="G56" s="12"/>
    </row>
    <row r="57" customFormat="false" ht="13" hidden="false" customHeight="false" outlineLevel="0" collapsed="false">
      <c r="A57" s="10" t="s">
        <v>90</v>
      </c>
      <c r="B57" s="11"/>
      <c r="C57" s="11"/>
      <c r="D57" s="11"/>
      <c r="E57" s="11"/>
      <c r="F57" s="11"/>
      <c r="G57" s="12"/>
    </row>
    <row r="58" customFormat="false" ht="13" hidden="false" customHeight="false" outlineLevel="0" collapsed="false">
      <c r="A58" s="10"/>
      <c r="B58" s="11"/>
      <c r="C58" s="11"/>
      <c r="D58" s="11"/>
      <c r="E58" s="11"/>
      <c r="F58" s="11"/>
      <c r="G58" s="12"/>
    </row>
    <row r="59" customFormat="false" ht="13" hidden="false" customHeight="false" outlineLevel="0" collapsed="false">
      <c r="A59" s="74" t="s">
        <v>91</v>
      </c>
      <c r="B59" s="75"/>
      <c r="C59" s="75"/>
      <c r="D59" s="75"/>
      <c r="E59" s="75"/>
      <c r="F59" s="75"/>
      <c r="G59" s="76"/>
    </row>
    <row r="60" customFormat="false" ht="6" hidden="false" customHeight="true" outlineLevel="0" collapsed="false">
      <c r="A60" s="77"/>
      <c r="B60" s="11"/>
      <c r="C60" s="11"/>
      <c r="D60" s="11"/>
      <c r="E60" s="11"/>
      <c r="F60" s="11"/>
      <c r="G60" s="12"/>
    </row>
    <row r="61" customFormat="false" ht="14" hidden="false" customHeight="false" outlineLevel="0" collapsed="false">
      <c r="A61" s="78"/>
      <c r="B61" s="79"/>
      <c r="C61" s="79"/>
      <c r="D61" s="79"/>
      <c r="E61" s="79"/>
      <c r="F61" s="79"/>
      <c r="G61" s="80"/>
    </row>
    <row r="63" s="83" customFormat="true" ht="16" hidden="false" customHeight="false" outlineLevel="0" collapsed="false">
      <c r="A63" s="81" t="s">
        <v>92</v>
      </c>
      <c r="B63" s="82"/>
      <c r="C63" s="82"/>
      <c r="D63" s="82"/>
      <c r="E63" s="82"/>
      <c r="F63" s="82"/>
      <c r="G63" s="82"/>
      <c r="H63" s="4"/>
      <c r="I63" s="4"/>
      <c r="J63" s="4"/>
      <c r="K63" s="4"/>
      <c r="L63" s="4"/>
      <c r="M63" s="4"/>
      <c r="N63" s="4"/>
      <c r="O63" s="4"/>
      <c r="P63" s="4"/>
      <c r="Q63" s="4"/>
    </row>
  </sheetData>
  <sheetProtection sheet="true" password="ccda" objects="true" scenarios="true"/>
  <mergeCells count="2">
    <mergeCell ref="C21:D21"/>
    <mergeCell ref="H34:L34"/>
  </mergeCells>
  <dataValidations count="2">
    <dataValidation allowBlank="true" errorStyle="stop" operator="between" showDropDown="false" showErrorMessage="true" showInputMessage="false" sqref="E47" type="list">
      <formula1>"1,2,3,4,5,6,7"</formula1>
      <formula2>0</formula2>
    </dataValidation>
    <dataValidation allowBlank="true" errorStyle="stop" operator="between" showDropDown="false" showErrorMessage="true" showInputMessage="false" sqref="E46" type="list">
      <formula1>"47.3,27.5"</formula1>
      <formula2>0</formula2>
    </dataValidation>
  </dataValidations>
  <printOptions headings="false" gridLines="false" gridLinesSet="true" horizontalCentered="false" verticalCentered="false"/>
  <pageMargins left="0.75" right="0.170138888888889" top="0.5" bottom="0.17986111111111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37" activeCellId="0" sqref="J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0.32"/>
    <col collapsed="false" customWidth="true" hidden="false" outlineLevel="0" max="3" min="3" style="0" width="13.49"/>
    <col collapsed="false" customWidth="true" hidden="false" outlineLevel="0" max="4" min="4" style="0" width="11.66"/>
    <col collapsed="false" customWidth="true" hidden="false" outlineLevel="0" max="5" min="5" style="0" width="12.5"/>
    <col collapsed="false" customWidth="true" hidden="false" outlineLevel="0" max="7" min="6" style="0" width="12.99"/>
    <col collapsed="false" customWidth="true" hidden="false" outlineLevel="0" max="8" min="8" style="0" width="14.66"/>
    <col collapsed="false" customWidth="true" hidden="false" outlineLevel="0" max="9" min="9" style="0" width="2.32"/>
    <col collapsed="false" customWidth="true" hidden="false" outlineLevel="0" max="10" min="10" style="0" width="13.99"/>
    <col collapsed="false" customWidth="true" hidden="false" outlineLevel="0" max="11" min="11" style="84" width="12.66"/>
    <col collapsed="false" customWidth="true" hidden="false" outlineLevel="0" max="12" min="12" style="0" width="2.16"/>
    <col collapsed="false" customWidth="true" hidden="false" outlineLevel="0" max="13" min="13" style="0" width="15.5"/>
    <col collapsed="false" customWidth="true" hidden="false" outlineLevel="0" max="14" min="14" style="0" width="15.82"/>
    <col collapsed="false" customWidth="true" hidden="false" outlineLevel="0" max="15" min="15" style="0" width="12.32"/>
    <col collapsed="false" customWidth="true" hidden="false" outlineLevel="0" max="16" min="16" style="0" width="9.49"/>
  </cols>
  <sheetData>
    <row r="1" customFormat="false" ht="13" hidden="false" customHeight="false" outlineLevel="0" collapsed="false">
      <c r="A1" s="85" t="s">
        <v>93</v>
      </c>
      <c r="B1" s="85"/>
      <c r="G1" s="86" t="s">
        <v>94</v>
      </c>
      <c r="H1" s="87"/>
      <c r="I1" s="88"/>
      <c r="J1" s="88"/>
      <c r="K1" s="89"/>
      <c r="L1" s="88"/>
      <c r="M1" s="89"/>
    </row>
    <row r="2" customFormat="false" ht="13" hidden="false" customHeight="false" outlineLevel="0" collapsed="false">
      <c r="A2" s="90" t="s">
        <v>95</v>
      </c>
      <c r="B2" s="91"/>
      <c r="C2" s="90" t="s">
        <v>96</v>
      </c>
      <c r="D2" s="91"/>
      <c r="E2" s="92"/>
      <c r="G2" s="93" t="s">
        <v>97</v>
      </c>
      <c r="H2" s="94"/>
      <c r="I2" s="95"/>
      <c r="J2" s="95"/>
      <c r="K2" s="96"/>
      <c r="L2" s="97" t="n">
        <f aca="false">B8=C12</f>
        <v>1</v>
      </c>
      <c r="M2" s="97"/>
    </row>
    <row r="3" customFormat="false" ht="13" hidden="false" customHeight="false" outlineLevel="0" collapsed="false">
      <c r="A3" s="90" t="s">
        <v>98</v>
      </c>
      <c r="B3" s="91"/>
      <c r="C3" s="90" t="s">
        <v>99</v>
      </c>
      <c r="D3" s="91"/>
      <c r="E3" s="92"/>
      <c r="G3" s="98" t="s">
        <v>100</v>
      </c>
      <c r="H3" s="94"/>
      <c r="I3" s="99"/>
      <c r="J3" s="99"/>
      <c r="K3" s="100"/>
      <c r="L3" s="101" t="b">
        <f aca="false">AND(B8=E30,C12=E30)</f>
        <v>1</v>
      </c>
      <c r="M3" s="101"/>
    </row>
    <row r="4" customFormat="false" ht="13" hidden="false" customHeight="false" outlineLevel="0" collapsed="false">
      <c r="A4" s="90" t="s">
        <v>101</v>
      </c>
      <c r="B4" s="91"/>
      <c r="C4" s="90" t="s">
        <v>102</v>
      </c>
      <c r="D4" s="91"/>
      <c r="E4" s="92"/>
      <c r="I4" s="102"/>
      <c r="K4" s="0"/>
    </row>
    <row r="5" customFormat="false" ht="13" hidden="false" customHeight="false" outlineLevel="0" collapsed="false">
      <c r="A5" s="90" t="s">
        <v>103</v>
      </c>
      <c r="B5" s="91"/>
      <c r="C5" s="90" t="s">
        <v>104</v>
      </c>
      <c r="D5" s="91"/>
      <c r="E5" s="92"/>
      <c r="I5" s="102"/>
      <c r="K5" s="0"/>
    </row>
    <row r="6" customFormat="false" ht="13" hidden="false" customHeight="false" outlineLevel="0" collapsed="false">
      <c r="A6" s="90" t="s">
        <v>105</v>
      </c>
      <c r="B6" s="91"/>
      <c r="C6" s="103"/>
      <c r="D6" s="104"/>
      <c r="E6" s="92"/>
      <c r="K6" s="0"/>
    </row>
    <row r="7" customFormat="false" ht="13" hidden="false" customHeight="false" outlineLevel="0" collapsed="false">
      <c r="A7" s="90" t="s">
        <v>106</v>
      </c>
      <c r="B7" s="105"/>
      <c r="C7" s="90" t="s">
        <v>107</v>
      </c>
      <c r="D7" s="105"/>
      <c r="E7" s="92"/>
      <c r="I7" s="106"/>
    </row>
    <row r="8" customFormat="false" ht="56" hidden="false" customHeight="false" outlineLevel="0" collapsed="false">
      <c r="A8" s="107" t="s">
        <v>108</v>
      </c>
      <c r="B8" s="108"/>
      <c r="C8" s="90"/>
      <c r="D8" s="109"/>
    </row>
    <row r="9" customFormat="false" ht="13" hidden="false" customHeight="false" outlineLevel="0" collapsed="false">
      <c r="G9" s="110" t="s">
        <v>109</v>
      </c>
      <c r="H9" s="110"/>
      <c r="I9" s="110"/>
      <c r="J9" s="110"/>
      <c r="K9" s="111"/>
      <c r="L9" s="110"/>
      <c r="M9" s="110"/>
      <c r="N9" s="110"/>
    </row>
    <row r="10" customFormat="false" ht="13" hidden="false" customHeight="false" outlineLevel="0" collapsed="false">
      <c r="A10" s="85" t="s">
        <v>110</v>
      </c>
      <c r="B10" s="85"/>
      <c r="D10" s="112"/>
      <c r="G10" s="113" t="s">
        <v>111</v>
      </c>
      <c r="H10" s="113"/>
      <c r="I10" s="113"/>
      <c r="J10" s="113"/>
      <c r="K10" s="111"/>
      <c r="L10" s="114"/>
      <c r="M10" s="114"/>
    </row>
    <row r="11" customFormat="false" ht="13" hidden="false" customHeight="false" outlineLevel="0" collapsed="false">
      <c r="B11" s="0" t="s">
        <v>112</v>
      </c>
      <c r="C11" s="115"/>
    </row>
    <row r="12" customFormat="false" ht="13" hidden="false" customHeight="false" outlineLevel="0" collapsed="false">
      <c r="B12" s="0" t="s">
        <v>113</v>
      </c>
      <c r="C12" s="116"/>
    </row>
    <row r="13" customFormat="false" ht="13" hidden="true" customHeight="false" outlineLevel="0" collapsed="false">
      <c r="C13" s="117"/>
    </row>
    <row r="14" customFormat="false" ht="13" hidden="false" customHeight="false" outlineLevel="0" collapsed="false">
      <c r="C14" s="118" t="n">
        <v>1</v>
      </c>
      <c r="D14" s="118" t="n">
        <v>2</v>
      </c>
      <c r="E14" s="118" t="s">
        <v>114</v>
      </c>
      <c r="F14" s="118" t="n">
        <v>4</v>
      </c>
      <c r="G14" s="118" t="s">
        <v>115</v>
      </c>
      <c r="H14" s="118" t="s">
        <v>116</v>
      </c>
      <c r="I14" s="118"/>
      <c r="J14" s="118" t="n">
        <v>7</v>
      </c>
      <c r="K14" s="119" t="s">
        <v>117</v>
      </c>
      <c r="L14" s="118"/>
      <c r="M14" s="118" t="s">
        <v>118</v>
      </c>
      <c r="N14" s="118" t="s">
        <v>119</v>
      </c>
    </row>
    <row r="15" customFormat="false" ht="105" hidden="false" customHeight="true" outlineLevel="0" collapsed="false">
      <c r="B15" s="85" t="s">
        <v>120</v>
      </c>
      <c r="C15" s="120" t="s">
        <v>121</v>
      </c>
      <c r="D15" s="120" t="s">
        <v>122</v>
      </c>
      <c r="E15" s="120" t="s">
        <v>123</v>
      </c>
      <c r="F15" s="120" t="s">
        <v>124</v>
      </c>
      <c r="G15" s="120" t="s">
        <v>125</v>
      </c>
      <c r="H15" s="120" t="s">
        <v>126</v>
      </c>
      <c r="I15" s="121"/>
      <c r="J15" s="120" t="s">
        <v>127</v>
      </c>
      <c r="K15" s="122" t="s">
        <v>128</v>
      </c>
      <c r="L15" s="123"/>
      <c r="M15" s="120" t="s">
        <v>129</v>
      </c>
      <c r="N15" s="124" t="s">
        <v>130</v>
      </c>
    </row>
    <row r="16" customFormat="false" ht="13" hidden="false" customHeight="false" outlineLevel="0" collapsed="false">
      <c r="B16" s="125" t="s">
        <v>131</v>
      </c>
      <c r="C16" s="126" t="n">
        <v>0</v>
      </c>
      <c r="D16" s="127" t="n">
        <v>0</v>
      </c>
      <c r="E16" s="128" t="n">
        <f aca="false">C16*D16</f>
        <v>0</v>
      </c>
      <c r="F16" s="129" t="n">
        <v>0</v>
      </c>
      <c r="G16" s="130" t="n">
        <f aca="false">D16+F16</f>
        <v>0</v>
      </c>
      <c r="H16" s="131" t="n">
        <f aca="false">+C16*G16</f>
        <v>0</v>
      </c>
      <c r="I16" s="132"/>
      <c r="J16" s="133" t="n">
        <f aca="false">+'Cat 1'!B4</f>
        <v>0</v>
      </c>
      <c r="K16" s="130" t="n">
        <f aca="false">+G16-J16</f>
        <v>0</v>
      </c>
      <c r="L16" s="134"/>
      <c r="M16" s="135" t="n">
        <f aca="false">+C16*J16</f>
        <v>0</v>
      </c>
      <c r="N16" s="135" t="n">
        <f aca="false">+H16-M16</f>
        <v>0</v>
      </c>
    </row>
    <row r="17" customFormat="false" ht="13" hidden="false" customHeight="false" outlineLevel="0" collapsed="false">
      <c r="B17" s="125" t="s">
        <v>132</v>
      </c>
      <c r="C17" s="126" t="n">
        <v>0</v>
      </c>
      <c r="D17" s="127" t="n">
        <v>0</v>
      </c>
      <c r="E17" s="128" t="n">
        <f aca="false">C17*D17</f>
        <v>0</v>
      </c>
      <c r="F17" s="129" t="n">
        <v>0</v>
      </c>
      <c r="G17" s="130" t="n">
        <f aca="false">D17+F17</f>
        <v>0</v>
      </c>
      <c r="H17" s="131" t="n">
        <f aca="false">+C17*G17</f>
        <v>0</v>
      </c>
      <c r="I17" s="132"/>
      <c r="J17" s="133" t="n">
        <f aca="false">+'Cat 2'!B4</f>
        <v>0</v>
      </c>
      <c r="K17" s="130" t="n">
        <f aca="false">+G17-J17</f>
        <v>0</v>
      </c>
      <c r="L17" s="134"/>
      <c r="M17" s="135" t="n">
        <f aca="false">+C17*J17</f>
        <v>0</v>
      </c>
      <c r="N17" s="135" t="n">
        <f aca="false">+H17-M17</f>
        <v>0</v>
      </c>
    </row>
    <row r="18" customFormat="false" ht="13" hidden="false" customHeight="false" outlineLevel="0" collapsed="false">
      <c r="B18" s="125" t="s">
        <v>133</v>
      </c>
      <c r="C18" s="126" t="n">
        <v>0</v>
      </c>
      <c r="D18" s="127" t="n">
        <v>0</v>
      </c>
      <c r="E18" s="128" t="n">
        <f aca="false">C18*D18</f>
        <v>0</v>
      </c>
      <c r="F18" s="129" t="n">
        <v>0</v>
      </c>
      <c r="G18" s="130" t="n">
        <f aca="false">D18+F18</f>
        <v>0</v>
      </c>
      <c r="H18" s="131" t="n">
        <f aca="false">+C18*G18</f>
        <v>0</v>
      </c>
      <c r="I18" s="132"/>
      <c r="J18" s="133" t="n">
        <f aca="false">+'Cat 3'!B4</f>
        <v>0</v>
      </c>
      <c r="K18" s="130" t="n">
        <f aca="false">+G18-J18</f>
        <v>0</v>
      </c>
      <c r="L18" s="134"/>
      <c r="M18" s="135" t="n">
        <f aca="false">+C18*J18</f>
        <v>0</v>
      </c>
      <c r="N18" s="135" t="n">
        <f aca="false">+H18-M18</f>
        <v>0</v>
      </c>
    </row>
    <row r="19" customFormat="false" ht="13" hidden="false" customHeight="false" outlineLevel="0" collapsed="false">
      <c r="B19" s="125" t="s">
        <v>134</v>
      </c>
      <c r="C19" s="126" t="n">
        <v>0</v>
      </c>
      <c r="D19" s="127" t="n">
        <v>0</v>
      </c>
      <c r="E19" s="128" t="n">
        <f aca="false">C19*D19</f>
        <v>0</v>
      </c>
      <c r="F19" s="129" t="n">
        <v>0</v>
      </c>
      <c r="G19" s="130" t="n">
        <f aca="false">D19+F19</f>
        <v>0</v>
      </c>
      <c r="H19" s="131" t="n">
        <f aca="false">+C19*G19</f>
        <v>0</v>
      </c>
      <c r="I19" s="132"/>
      <c r="J19" s="133" t="n">
        <f aca="false">+'Cat 4'!B4</f>
        <v>0</v>
      </c>
      <c r="K19" s="130" t="n">
        <f aca="false">+G19-J19</f>
        <v>0</v>
      </c>
      <c r="L19" s="134"/>
      <c r="M19" s="135" t="n">
        <f aca="false">+C19*J19</f>
        <v>0</v>
      </c>
      <c r="N19" s="135" t="n">
        <f aca="false">+H19-M19</f>
        <v>0</v>
      </c>
    </row>
    <row r="20" customFormat="false" ht="13" hidden="false" customHeight="false" outlineLevel="0" collapsed="false">
      <c r="B20" s="125" t="s">
        <v>135</v>
      </c>
      <c r="C20" s="126" t="n">
        <v>0</v>
      </c>
      <c r="D20" s="127" t="n">
        <v>0</v>
      </c>
      <c r="E20" s="128" t="n">
        <f aca="false">C20*D20</f>
        <v>0</v>
      </c>
      <c r="F20" s="129" t="n">
        <v>0</v>
      </c>
      <c r="G20" s="130" t="n">
        <f aca="false">D20+F20</f>
        <v>0</v>
      </c>
      <c r="H20" s="131" t="n">
        <f aca="false">+C20*G20</f>
        <v>0</v>
      </c>
      <c r="I20" s="132"/>
      <c r="J20" s="133" t="n">
        <f aca="false">+'Cat 5'!B4</f>
        <v>0</v>
      </c>
      <c r="K20" s="130" t="n">
        <f aca="false">+G20-J20</f>
        <v>0</v>
      </c>
      <c r="L20" s="134"/>
      <c r="M20" s="135" t="n">
        <f aca="false">+C20*J20</f>
        <v>0</v>
      </c>
      <c r="N20" s="135" t="n">
        <f aca="false">+H20-M20</f>
        <v>0</v>
      </c>
    </row>
    <row r="21" customFormat="false" ht="13" hidden="false" customHeight="false" outlineLevel="0" collapsed="false">
      <c r="B21" s="125" t="s">
        <v>136</v>
      </c>
      <c r="C21" s="126" t="n">
        <v>0</v>
      </c>
      <c r="D21" s="127" t="n">
        <v>0</v>
      </c>
      <c r="E21" s="128" t="n">
        <f aca="false">C21*D21</f>
        <v>0</v>
      </c>
      <c r="F21" s="129" t="n">
        <v>0</v>
      </c>
      <c r="G21" s="130" t="n">
        <f aca="false">D21+F21</f>
        <v>0</v>
      </c>
      <c r="H21" s="131" t="n">
        <f aca="false">+C21*G21</f>
        <v>0</v>
      </c>
      <c r="I21" s="132"/>
      <c r="J21" s="133" t="n">
        <f aca="false">+'Cat 6'!B4</f>
        <v>0</v>
      </c>
      <c r="K21" s="130" t="n">
        <f aca="false">+G21-J21</f>
        <v>0</v>
      </c>
      <c r="L21" s="134"/>
      <c r="M21" s="135" t="n">
        <f aca="false">+C21*J21</f>
        <v>0</v>
      </c>
      <c r="N21" s="135" t="n">
        <f aca="false">+H21-M21</f>
        <v>0</v>
      </c>
    </row>
    <row r="22" customFormat="false" ht="13" hidden="false" customHeight="false" outlineLevel="0" collapsed="false">
      <c r="B22" s="125" t="s">
        <v>137</v>
      </c>
      <c r="C22" s="126" t="n">
        <v>0</v>
      </c>
      <c r="D22" s="127" t="n">
        <v>0</v>
      </c>
      <c r="E22" s="128" t="n">
        <f aca="false">C22*D22</f>
        <v>0</v>
      </c>
      <c r="F22" s="129" t="n">
        <v>0</v>
      </c>
      <c r="G22" s="130" t="n">
        <f aca="false">D22+F22</f>
        <v>0</v>
      </c>
      <c r="H22" s="131" t="n">
        <f aca="false">+C22*G22</f>
        <v>0</v>
      </c>
      <c r="I22" s="132"/>
      <c r="J22" s="133" t="n">
        <f aca="false">+'Cat 7'!B4</f>
        <v>0</v>
      </c>
      <c r="K22" s="130" t="n">
        <f aca="false">+G22-J22</f>
        <v>0</v>
      </c>
      <c r="L22" s="134"/>
      <c r="M22" s="135" t="n">
        <f aca="false">+C22*J22</f>
        <v>0</v>
      </c>
      <c r="N22" s="135" t="n">
        <f aca="false">+H22-M22</f>
        <v>0</v>
      </c>
    </row>
    <row r="23" customFormat="false" ht="13" hidden="false" customHeight="false" outlineLevel="0" collapsed="false">
      <c r="B23" s="125" t="s">
        <v>138</v>
      </c>
      <c r="C23" s="126" t="n">
        <v>0</v>
      </c>
      <c r="D23" s="127" t="n">
        <v>0</v>
      </c>
      <c r="E23" s="128" t="n">
        <f aca="false">C23*D23</f>
        <v>0</v>
      </c>
      <c r="F23" s="129" t="n">
        <v>0</v>
      </c>
      <c r="G23" s="130" t="n">
        <f aca="false">D23+F23</f>
        <v>0</v>
      </c>
      <c r="H23" s="131" t="n">
        <f aca="false">+C23*G23</f>
        <v>0</v>
      </c>
      <c r="I23" s="132"/>
      <c r="J23" s="133" t="n">
        <f aca="false">+'Cat 8'!B4</f>
        <v>0</v>
      </c>
      <c r="K23" s="130" t="n">
        <f aca="false">+G23-J23</f>
        <v>0</v>
      </c>
      <c r="L23" s="134"/>
      <c r="M23" s="135" t="n">
        <f aca="false">+C23*J23</f>
        <v>0</v>
      </c>
      <c r="N23" s="135" t="n">
        <f aca="false">+H23-M23</f>
        <v>0</v>
      </c>
    </row>
    <row r="24" customFormat="false" ht="13" hidden="false" customHeight="false" outlineLevel="0" collapsed="false">
      <c r="B24" s="125" t="s">
        <v>139</v>
      </c>
      <c r="C24" s="126" t="n">
        <v>0</v>
      </c>
      <c r="D24" s="127" t="n">
        <v>0</v>
      </c>
      <c r="E24" s="128" t="n">
        <f aca="false">C24*D24</f>
        <v>0</v>
      </c>
      <c r="F24" s="129" t="n">
        <v>0</v>
      </c>
      <c r="G24" s="130" t="n">
        <f aca="false">D24+F24</f>
        <v>0</v>
      </c>
      <c r="H24" s="131" t="n">
        <f aca="false">+C24*G24</f>
        <v>0</v>
      </c>
      <c r="I24" s="132"/>
      <c r="J24" s="133" t="n">
        <f aca="false">+'Cat 9'!B4</f>
        <v>0</v>
      </c>
      <c r="K24" s="130" t="n">
        <f aca="false">+G24-J24</f>
        <v>0</v>
      </c>
      <c r="L24" s="134"/>
      <c r="M24" s="135" t="n">
        <f aca="false">+C24*J24</f>
        <v>0</v>
      </c>
      <c r="N24" s="135" t="n">
        <f aca="false">+H24-M24</f>
        <v>0</v>
      </c>
    </row>
    <row r="25" customFormat="false" ht="13" hidden="false" customHeight="false" outlineLevel="0" collapsed="false">
      <c r="B25" s="125" t="s">
        <v>140</v>
      </c>
      <c r="C25" s="126" t="n">
        <v>0</v>
      </c>
      <c r="D25" s="127" t="n">
        <v>0</v>
      </c>
      <c r="E25" s="128" t="n">
        <f aca="false">C25*D25</f>
        <v>0</v>
      </c>
      <c r="F25" s="129" t="n">
        <v>0</v>
      </c>
      <c r="G25" s="130" t="n">
        <f aca="false">D25+F25</f>
        <v>0</v>
      </c>
      <c r="H25" s="131" t="n">
        <f aca="false">+C25*G25</f>
        <v>0</v>
      </c>
      <c r="I25" s="132"/>
      <c r="J25" s="133" t="n">
        <f aca="false">+'Cat 10'!B4</f>
        <v>0</v>
      </c>
      <c r="K25" s="130" t="n">
        <f aca="false">+G25-J25</f>
        <v>0</v>
      </c>
      <c r="L25" s="134"/>
      <c r="M25" s="135" t="n">
        <f aca="false">+C25*J25</f>
        <v>0</v>
      </c>
      <c r="N25" s="135" t="n">
        <f aca="false">+H25-M25</f>
        <v>0</v>
      </c>
    </row>
    <row r="26" customFormat="false" ht="13" hidden="true" customHeight="false" outlineLevel="0" collapsed="false">
      <c r="B26" s="92"/>
      <c r="C26" s="136"/>
      <c r="D26" s="137"/>
      <c r="E26" s="138"/>
      <c r="F26" s="139"/>
      <c r="G26" s="140"/>
      <c r="H26" s="141"/>
      <c r="I26" s="132"/>
      <c r="J26" s="142"/>
      <c r="K26" s="140"/>
      <c r="L26" s="143"/>
      <c r="M26" s="144"/>
      <c r="N26" s="144"/>
    </row>
    <row r="27" customFormat="false" ht="13" hidden="true" customHeight="false" outlineLevel="0" collapsed="false">
      <c r="B27" s="92"/>
      <c r="C27" s="136"/>
      <c r="D27" s="137"/>
      <c r="E27" s="138"/>
      <c r="F27" s="139"/>
      <c r="G27" s="140"/>
      <c r="H27" s="141"/>
      <c r="I27" s="132"/>
      <c r="J27" s="142"/>
      <c r="K27" s="140"/>
      <c r="L27" s="143"/>
      <c r="M27" s="144"/>
      <c r="N27" s="144"/>
    </row>
    <row r="28" customFormat="false" ht="13" hidden="true" customHeight="false" outlineLevel="0" collapsed="false">
      <c r="B28" s="92"/>
      <c r="C28" s="136"/>
      <c r="D28" s="137"/>
      <c r="E28" s="138"/>
      <c r="F28" s="139"/>
      <c r="G28" s="140"/>
      <c r="H28" s="141"/>
      <c r="I28" s="132"/>
      <c r="J28" s="142"/>
      <c r="K28" s="140"/>
      <c r="L28" s="143"/>
      <c r="M28" s="144"/>
      <c r="N28" s="144"/>
    </row>
    <row r="29" customFormat="false" ht="13" hidden="true" customHeight="false" outlineLevel="0" collapsed="false">
      <c r="A29" s="145"/>
      <c r="B29" s="146"/>
      <c r="C29" s="146"/>
      <c r="D29" s="146"/>
      <c r="E29" s="147"/>
      <c r="F29" s="148"/>
      <c r="G29" s="149"/>
      <c r="H29" s="150"/>
      <c r="I29" s="146"/>
      <c r="J29" s="151"/>
      <c r="K29" s="152"/>
      <c r="L29" s="150"/>
      <c r="M29" s="146"/>
      <c r="N29" s="146"/>
    </row>
    <row r="30" customFormat="false" ht="14" hidden="false" customHeight="false" outlineLevel="0" collapsed="false">
      <c r="A30" s="145"/>
      <c r="B30" s="153" t="s">
        <v>141</v>
      </c>
      <c r="C30" s="154"/>
      <c r="D30" s="155" t="n">
        <f aca="false">SUM(D16:D29)</f>
        <v>0</v>
      </c>
      <c r="E30" s="156" t="n">
        <f aca="false">SUM(E16:E25)</f>
        <v>0</v>
      </c>
      <c r="F30" s="157" t="n">
        <f aca="false">SUM(F16:F25)</f>
        <v>0</v>
      </c>
      <c r="G30" s="158" t="n">
        <f aca="false">SUM(G16:G29)</f>
        <v>0</v>
      </c>
      <c r="H30" s="159" t="n">
        <f aca="false">SUM(H16:H29)</f>
        <v>0</v>
      </c>
      <c r="I30" s="160"/>
      <c r="J30" s="161" t="n">
        <f aca="false">SUM(J16:J29)</f>
        <v>0</v>
      </c>
      <c r="K30" s="158" t="n">
        <f aca="false">SUM(K16:K29)</f>
        <v>0</v>
      </c>
      <c r="L30" s="162"/>
      <c r="M30" s="163" t="n">
        <f aca="false">SUM(M16:M29)</f>
        <v>0</v>
      </c>
      <c r="N30" s="164" t="n">
        <f aca="false">SUM(N16:N29)</f>
        <v>0</v>
      </c>
    </row>
    <row r="31" customFormat="false" ht="14" hidden="false" customHeight="false" outlineLevel="0" collapsed="false">
      <c r="A31" s="112"/>
      <c r="H31" s="165"/>
    </row>
    <row r="32" customFormat="false" ht="13" hidden="false" customHeight="false" outlineLevel="0" collapsed="false">
      <c r="A32" s="166"/>
    </row>
    <row r="33" customFormat="false" ht="13" hidden="false" customHeight="false" outlineLevel="0" collapsed="false">
      <c r="G33" s="113" t="s">
        <v>142</v>
      </c>
      <c r="H33" s="113"/>
      <c r="I33" s="113"/>
      <c r="J33" s="113"/>
      <c r="K33" s="111"/>
      <c r="L33" s="114"/>
      <c r="M33" s="114"/>
    </row>
    <row r="34" customFormat="false" ht="13" hidden="false" customHeight="false" outlineLevel="0" collapsed="false">
      <c r="G34" s="110" t="s">
        <v>143</v>
      </c>
      <c r="H34" s="110"/>
      <c r="I34" s="110"/>
      <c r="J34" s="110"/>
      <c r="K34" s="111"/>
      <c r="L34" s="110"/>
      <c r="M34" s="110"/>
    </row>
  </sheetData>
  <sheetProtection sheet="true" password="ccda" objects="true" scenarios="true"/>
  <mergeCells count="4">
    <mergeCell ref="L2:M2"/>
    <mergeCell ref="L3:M3"/>
    <mergeCell ref="L10:M10"/>
    <mergeCell ref="L33:M33"/>
  </mergeCells>
  <conditionalFormatting sqref="L16:L23 K26:K28 N16:N28">
    <cfRule type="cellIs" priority="2" operator="lessThan" aboveAverage="0" equalAverage="0" bottom="0" percent="0" rank="0" text="" dxfId="0">
      <formula>0</formula>
    </cfRule>
  </conditionalFormatting>
  <conditionalFormatting sqref="L3">
    <cfRule type="cellIs" priority="3" operator="equal" aboveAverage="0" equalAverage="0" bottom="0" percent="0" rank="0" text="" dxfId="1">
      <formula>FALSE()</formula>
    </cfRule>
    <cfRule type="cellIs" priority="4" operator="equal" aboveAverage="0" equalAverage="0" bottom="0" percent="0" rank="0" text="" dxfId="2">
      <formula>#NAME?</formula>
    </cfRule>
    <cfRule type="cellIs" priority="5" operator="equal" aboveAverage="0" equalAverage="0" bottom="0" percent="0" rank="0" text="" dxfId="3">
      <formula>FALSE()</formula>
    </cfRule>
  </conditionalFormatting>
  <conditionalFormatting sqref="L2">
    <cfRule type="cellIs" priority="6" operator="equal" aboveAverage="0" equalAverage="0" bottom="0" percent="0" rank="0" text="" dxfId="4">
      <formula>FALSE()</formula>
    </cfRule>
  </conditionalFormatting>
  <conditionalFormatting sqref="H30">
    <cfRule type="cellIs" priority="7" operator="notBetween" aboveAverage="0" equalAverage="0" bottom="0" percent="0" rank="0" text="" dxfId="5">
      <formula>$C$12*0.9</formula>
      <formula>$C$12</formula>
    </cfRule>
  </conditionalFormatting>
  <conditionalFormatting sqref="F30:G30">
    <cfRule type="cellIs" priority="8" operator="between" aboveAverage="0" equalAverage="0" bottom="0" percent="0" rank="0" text="" dxfId="6">
      <formula>"$E$31*0.1"</formula>
      <formula>"$E$31/0.1"</formula>
    </cfRule>
  </conditionalFormatting>
  <conditionalFormatting sqref="G30">
    <cfRule type="cellIs" priority="9" operator="greaterThan" aboveAverage="0" equalAverage="0" bottom="0" percent="0" rank="0" text="" dxfId="7">
      <formula>$D$30</formula>
    </cfRule>
  </conditionalFormatting>
  <conditionalFormatting sqref="F30">
    <cfRule type="expression" priority="10" aboveAverage="0" equalAverage="0" bottom="0" percent="0" rank="0" text="" dxfId="8">
      <formula>ABS(SUMIF(F16:F25,"&lt;0"))&gt;(0.1*D30)</formula>
    </cfRule>
    <cfRule type="cellIs" priority="11" operator="greaterThan" aboveAverage="0" equalAverage="0" bottom="0" percent="0" rank="0" text="" dxfId="9">
      <formula>0</formula>
    </cfRule>
  </conditionalFormatting>
  <printOptions headings="false" gridLines="true" gridLinesSet="true" horizontalCentered="false" verticalCentered="false"/>
  <pageMargins left="0.45" right="0.479861111111111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R18" activeCellId="0" sqref="R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5"/>
    <col collapsed="false" customWidth="true" hidden="false" outlineLevel="0" max="3" min="3" style="0" width="9.33"/>
    <col collapsed="false" customWidth="true" hidden="false" outlineLevel="0" max="4" min="4" style="0" width="9.99"/>
    <col collapsed="false" customWidth="true" hidden="false" outlineLevel="0" max="5" min="5" style="0" width="9.82"/>
    <col collapsed="false" customWidth="true" hidden="false" outlineLevel="0" max="19" min="11" style="0" width="10.15"/>
    <col collapsed="false" customWidth="true" hidden="false" outlineLevel="0" max="28" min="28" style="0" width="10.15"/>
    <col collapsed="false" customWidth="true" hidden="false" outlineLevel="0" max="41" min="41" style="0" width="10.15"/>
  </cols>
  <sheetData>
    <row r="1" customFormat="false" ht="13" hidden="false" customHeight="false" outlineLevel="0" collapsed="false">
      <c r="A1" s="90" t="str">
        <f aca="false">+Summary!B16</f>
        <v>Cat 1</v>
      </c>
    </row>
    <row r="2" customFormat="false" ht="13" hidden="false" customHeight="false" outlineLevel="0" collapsed="false">
      <c r="A2" s="90"/>
      <c r="B2" s="118" t="s">
        <v>144</v>
      </c>
      <c r="D2" s="118" t="s">
        <v>145</v>
      </c>
      <c r="E2" s="118" t="s">
        <v>146</v>
      </c>
      <c r="F2" s="118" t="s">
        <v>147</v>
      </c>
    </row>
    <row r="3" customFormat="false" ht="13" hidden="false" customHeight="false" outlineLevel="0" collapsed="false">
      <c r="A3" s="0" t="s">
        <v>148</v>
      </c>
      <c r="B3" s="167" t="n">
        <f aca="false">+D3</f>
        <v>0</v>
      </c>
      <c r="D3" s="167" t="n">
        <f aca="false">+Summary!G16</f>
        <v>0</v>
      </c>
      <c r="E3" s="167" t="n">
        <f aca="false">D5</f>
        <v>0</v>
      </c>
      <c r="F3" s="167" t="n">
        <f aca="false">E5</f>
        <v>0</v>
      </c>
    </row>
    <row r="4" customFormat="false" ht="13" hidden="false" customHeight="false" outlineLevel="0" collapsed="false">
      <c r="A4" s="0" t="s">
        <v>149</v>
      </c>
      <c r="B4" s="168" t="n">
        <f aca="false">AP23</f>
        <v>0</v>
      </c>
      <c r="D4" s="167" t="n">
        <f aca="false">O22</f>
        <v>0</v>
      </c>
      <c r="E4" s="168" t="n">
        <f aca="false">AB22</f>
        <v>0</v>
      </c>
      <c r="F4" s="168" t="n">
        <f aca="false">AO22</f>
        <v>0</v>
      </c>
    </row>
    <row r="5" customFormat="false" ht="14" hidden="false" customHeight="false" outlineLevel="0" collapsed="false">
      <c r="A5" s="0" t="s">
        <v>150</v>
      </c>
      <c r="B5" s="169" t="n">
        <f aca="false">+B3-B4</f>
        <v>0</v>
      </c>
      <c r="D5" s="169" t="n">
        <f aca="false">D3-D4</f>
        <v>0</v>
      </c>
      <c r="E5" s="169" t="n">
        <f aca="false">E3-E4</f>
        <v>0</v>
      </c>
      <c r="F5" s="169" t="n">
        <f aca="false">F3-F4</f>
        <v>0</v>
      </c>
    </row>
    <row r="6" customFormat="false" ht="15" hidden="false" customHeight="false" outlineLevel="0" collapsed="false"/>
    <row r="7" customFormat="false" ht="13" hidden="false" customHeight="false" outlineLevel="0" collapsed="false">
      <c r="B7" s="170" t="s">
        <v>141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71" t="s">
        <v>141</v>
      </c>
    </row>
    <row r="8" customFormat="false" ht="13" hidden="false" customHeight="false" outlineLevel="0" collapsed="false">
      <c r="B8" s="172"/>
      <c r="C8" s="173" t="s">
        <v>151</v>
      </c>
      <c r="D8" s="173" t="s">
        <v>152</v>
      </c>
      <c r="E8" s="173" t="s">
        <v>153</v>
      </c>
      <c r="F8" s="173" t="s">
        <v>154</v>
      </c>
      <c r="G8" s="173" t="s">
        <v>155</v>
      </c>
      <c r="H8" s="173" t="s">
        <v>156</v>
      </c>
      <c r="I8" s="173" t="s">
        <v>157</v>
      </c>
      <c r="J8" s="173" t="s">
        <v>158</v>
      </c>
      <c r="K8" s="173" t="s">
        <v>159</v>
      </c>
      <c r="L8" s="173" t="s">
        <v>160</v>
      </c>
      <c r="M8" s="173" t="s">
        <v>161</v>
      </c>
      <c r="N8" s="173" t="s">
        <v>162</v>
      </c>
      <c r="O8" s="174" t="s">
        <v>163</v>
      </c>
      <c r="P8" s="173" t="s">
        <v>151</v>
      </c>
      <c r="Q8" s="173" t="s">
        <v>152</v>
      </c>
      <c r="R8" s="173" t="s">
        <v>153</v>
      </c>
      <c r="S8" s="173" t="s">
        <v>154</v>
      </c>
      <c r="T8" s="173" t="s">
        <v>155</v>
      </c>
      <c r="U8" s="173" t="s">
        <v>156</v>
      </c>
      <c r="V8" s="173" t="s">
        <v>157</v>
      </c>
      <c r="W8" s="173" t="s">
        <v>158</v>
      </c>
      <c r="X8" s="173" t="s">
        <v>159</v>
      </c>
      <c r="Y8" s="173" t="s">
        <v>160</v>
      </c>
      <c r="Z8" s="173" t="s">
        <v>161</v>
      </c>
      <c r="AA8" s="173" t="s">
        <v>162</v>
      </c>
      <c r="AB8" s="175" t="s">
        <v>164</v>
      </c>
      <c r="AC8" s="173" t="s">
        <v>151</v>
      </c>
      <c r="AD8" s="173" t="s">
        <v>152</v>
      </c>
      <c r="AE8" s="173" t="s">
        <v>153</v>
      </c>
      <c r="AF8" s="173" t="s">
        <v>154</v>
      </c>
      <c r="AG8" s="173" t="s">
        <v>155</v>
      </c>
      <c r="AH8" s="173" t="s">
        <v>156</v>
      </c>
      <c r="AI8" s="173" t="s">
        <v>157</v>
      </c>
      <c r="AJ8" s="173" t="s">
        <v>158</v>
      </c>
      <c r="AK8" s="173" t="s">
        <v>159</v>
      </c>
      <c r="AL8" s="173" t="s">
        <v>160</v>
      </c>
      <c r="AM8" s="173" t="s">
        <v>161</v>
      </c>
      <c r="AN8" s="173" t="s">
        <v>162</v>
      </c>
      <c r="AO8" s="175" t="s">
        <v>165</v>
      </c>
      <c r="AP8" s="176"/>
    </row>
    <row r="9" customFormat="false" ht="13" hidden="false" customHeight="false" outlineLevel="0" collapsed="false">
      <c r="B9" s="172"/>
      <c r="C9" s="177" t="n">
        <v>2010</v>
      </c>
      <c r="D9" s="177" t="n">
        <v>2010</v>
      </c>
      <c r="E9" s="177" t="n">
        <v>2010</v>
      </c>
      <c r="F9" s="177" t="n">
        <v>2011</v>
      </c>
      <c r="G9" s="177" t="n">
        <v>2011</v>
      </c>
      <c r="H9" s="177" t="n">
        <v>2011</v>
      </c>
      <c r="I9" s="177" t="n">
        <v>2011</v>
      </c>
      <c r="J9" s="177" t="n">
        <v>2011</v>
      </c>
      <c r="K9" s="177" t="n">
        <v>2011</v>
      </c>
      <c r="L9" s="177" t="n">
        <v>2011</v>
      </c>
      <c r="M9" s="177" t="n">
        <v>2011</v>
      </c>
      <c r="N9" s="177" t="n">
        <v>2011</v>
      </c>
      <c r="O9" s="177"/>
      <c r="P9" s="177" t="n">
        <v>2011</v>
      </c>
      <c r="Q9" s="177" t="n">
        <v>2011</v>
      </c>
      <c r="R9" s="177" t="n">
        <v>2011</v>
      </c>
      <c r="S9" s="177" t="n">
        <v>2012</v>
      </c>
      <c r="T9" s="177" t="n">
        <v>2012</v>
      </c>
      <c r="U9" s="177" t="n">
        <v>2012</v>
      </c>
      <c r="V9" s="177" t="n">
        <v>2012</v>
      </c>
      <c r="W9" s="177" t="n">
        <v>2012</v>
      </c>
      <c r="X9" s="177" t="n">
        <v>2012</v>
      </c>
      <c r="Y9" s="177" t="n">
        <v>2012</v>
      </c>
      <c r="Z9" s="177" t="n">
        <v>2012</v>
      </c>
      <c r="AA9" s="177" t="n">
        <v>2012</v>
      </c>
      <c r="AB9" s="177"/>
      <c r="AC9" s="177" t="n">
        <v>2012</v>
      </c>
      <c r="AD9" s="177" t="n">
        <v>2012</v>
      </c>
      <c r="AE9" s="177" t="n">
        <v>2012</v>
      </c>
      <c r="AF9" s="177" t="n">
        <v>2013</v>
      </c>
      <c r="AG9" s="177" t="n">
        <v>2013</v>
      </c>
      <c r="AH9" s="177" t="n">
        <v>2013</v>
      </c>
      <c r="AI9" s="177" t="n">
        <v>2013</v>
      </c>
      <c r="AJ9" s="177" t="n">
        <v>2013</v>
      </c>
      <c r="AK9" s="177" t="n">
        <v>2013</v>
      </c>
      <c r="AL9" s="177" t="n">
        <v>2013</v>
      </c>
      <c r="AM9" s="177" t="n">
        <v>2013</v>
      </c>
      <c r="AN9" s="177" t="n">
        <v>2013</v>
      </c>
      <c r="AO9" s="177"/>
      <c r="AP9" s="176"/>
    </row>
    <row r="10" customFormat="false" ht="13" hidden="false" customHeight="false" outlineLevel="0" collapsed="false">
      <c r="B10" s="178"/>
      <c r="AP10" s="176"/>
    </row>
    <row r="11" customFormat="false" ht="13" hidden="false" customHeight="false" outlineLevel="0" collapsed="false">
      <c r="B11" s="178"/>
      <c r="AP11" s="176"/>
    </row>
    <row r="12" customFormat="false" ht="13" hidden="false" customHeight="false" outlineLevel="0" collapsed="false">
      <c r="A12" s="125" t="s">
        <v>166</v>
      </c>
      <c r="B12" s="179" t="n">
        <f aca="false">SUM(C12:AN12)</f>
        <v>0</v>
      </c>
      <c r="C12" s="180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1"/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1"/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1"/>
      <c r="AP12" s="182" t="n">
        <f aca="false">SUM(C12:AN12)</f>
        <v>0</v>
      </c>
    </row>
    <row r="13" customFormat="false" ht="13" hidden="false" customHeight="false" outlineLevel="0" collapsed="false">
      <c r="A13" s="125" t="s">
        <v>167</v>
      </c>
      <c r="B13" s="179" t="n">
        <f aca="false">SUM(C13:AN13)</f>
        <v>0</v>
      </c>
      <c r="C13" s="180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1"/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1"/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1"/>
      <c r="AP13" s="182" t="n">
        <f aca="false">SUM(C13:AN13)</f>
        <v>0</v>
      </c>
    </row>
    <row r="14" customFormat="false" ht="13" hidden="false" customHeight="false" outlineLevel="0" collapsed="false">
      <c r="A14" s="125" t="s">
        <v>168</v>
      </c>
      <c r="B14" s="179" t="n">
        <f aca="false">SUM(C14:AN14)</f>
        <v>0</v>
      </c>
      <c r="C14" s="180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1"/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1"/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1"/>
      <c r="AP14" s="182" t="n">
        <f aca="false">SUM(C14:AN14)</f>
        <v>0</v>
      </c>
    </row>
    <row r="15" customFormat="false" ht="13" hidden="false" customHeight="false" outlineLevel="0" collapsed="false">
      <c r="A15" s="125" t="s">
        <v>169</v>
      </c>
      <c r="B15" s="179" t="n">
        <f aca="false">SUM(C15:AN15)</f>
        <v>0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1"/>
      <c r="P15" s="180" t="n">
        <v>0</v>
      </c>
      <c r="Q15" s="180" t="n">
        <v>0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0</v>
      </c>
      <c r="Z15" s="180" t="n">
        <v>0</v>
      </c>
      <c r="AA15" s="180" t="n">
        <v>0</v>
      </c>
      <c r="AB15" s="181"/>
      <c r="AC15" s="180" t="n">
        <v>0</v>
      </c>
      <c r="AD15" s="180" t="n">
        <v>0</v>
      </c>
      <c r="AE15" s="180" t="n">
        <v>0</v>
      </c>
      <c r="AF15" s="180" t="n">
        <v>0</v>
      </c>
      <c r="AG15" s="180" t="n">
        <v>0</v>
      </c>
      <c r="AH15" s="180" t="n">
        <v>0</v>
      </c>
      <c r="AI15" s="180" t="n">
        <v>0</v>
      </c>
      <c r="AJ15" s="180" t="n">
        <v>0</v>
      </c>
      <c r="AK15" s="180" t="n">
        <v>0</v>
      </c>
      <c r="AL15" s="180" t="n">
        <v>0</v>
      </c>
      <c r="AM15" s="180" t="n">
        <v>0</v>
      </c>
      <c r="AN15" s="180" t="n">
        <v>0</v>
      </c>
      <c r="AO15" s="181"/>
      <c r="AP15" s="182" t="n">
        <f aca="false">SUM(C15:AN15)</f>
        <v>0</v>
      </c>
    </row>
    <row r="16" customFormat="false" ht="13" hidden="false" customHeight="false" outlineLevel="0" collapsed="false">
      <c r="A16" s="125" t="s">
        <v>170</v>
      </c>
      <c r="B16" s="179" t="n">
        <f aca="false">SUM(C16:AN16)</f>
        <v>0</v>
      </c>
      <c r="C16" s="180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1"/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80" t="n">
        <v>0</v>
      </c>
      <c r="AB16" s="181"/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1"/>
      <c r="AP16" s="182" t="n">
        <f aca="false">SUM(C16:AN16)</f>
        <v>0</v>
      </c>
    </row>
    <row r="17" customFormat="false" ht="13" hidden="false" customHeight="false" outlineLevel="0" collapsed="false">
      <c r="A17" s="125" t="s">
        <v>171</v>
      </c>
      <c r="B17" s="179" t="n">
        <f aca="false">SUM(C17:AN17)</f>
        <v>0</v>
      </c>
      <c r="C17" s="180" t="n">
        <v>0</v>
      </c>
      <c r="D17" s="180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1"/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80" t="n">
        <v>0</v>
      </c>
      <c r="AB17" s="181"/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0</v>
      </c>
      <c r="AM17" s="180" t="n">
        <v>0</v>
      </c>
      <c r="AN17" s="180" t="n">
        <v>0</v>
      </c>
      <c r="AO17" s="181"/>
      <c r="AP17" s="182" t="n">
        <f aca="false">SUM(C17:AN17)</f>
        <v>0</v>
      </c>
    </row>
    <row r="18" customFormat="false" ht="13" hidden="false" customHeight="false" outlineLevel="0" collapsed="false">
      <c r="A18" s="125" t="s">
        <v>172</v>
      </c>
      <c r="B18" s="179" t="n">
        <f aca="false">SUM(C18:AN18)</f>
        <v>0</v>
      </c>
      <c r="C18" s="180" t="n">
        <v>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1"/>
      <c r="P18" s="180" t="n">
        <v>0</v>
      </c>
      <c r="Q18" s="180" t="n">
        <v>0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0</v>
      </c>
      <c r="W18" s="180" t="n">
        <v>0</v>
      </c>
      <c r="X18" s="180" t="n">
        <v>0</v>
      </c>
      <c r="Y18" s="180" t="n">
        <v>0</v>
      </c>
      <c r="Z18" s="180" t="n">
        <v>0</v>
      </c>
      <c r="AA18" s="180" t="n">
        <v>0</v>
      </c>
      <c r="AB18" s="181"/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n">
        <v>0</v>
      </c>
      <c r="AK18" s="180" t="n">
        <v>0</v>
      </c>
      <c r="AL18" s="180" t="n">
        <v>0</v>
      </c>
      <c r="AM18" s="180" t="n">
        <v>0</v>
      </c>
      <c r="AN18" s="180" t="n">
        <v>0</v>
      </c>
      <c r="AO18" s="181"/>
      <c r="AP18" s="182" t="n">
        <f aca="false">SUM(C18:AN18)</f>
        <v>0</v>
      </c>
    </row>
    <row r="19" customFormat="false" ht="13" hidden="false" customHeight="false" outlineLevel="0" collapsed="false">
      <c r="A19" s="125" t="s">
        <v>173</v>
      </c>
      <c r="B19" s="179" t="n">
        <f aca="false">SUM(C19:AN19)</f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1"/>
      <c r="P19" s="180" t="n">
        <v>0</v>
      </c>
      <c r="Q19" s="180" t="n">
        <v>0</v>
      </c>
      <c r="R19" s="180" t="n">
        <v>0</v>
      </c>
      <c r="S19" s="180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  <c r="X19" s="180" t="n">
        <v>0</v>
      </c>
      <c r="Y19" s="180" t="n">
        <v>0</v>
      </c>
      <c r="Z19" s="180" t="n">
        <v>0</v>
      </c>
      <c r="AA19" s="180" t="n">
        <v>0</v>
      </c>
      <c r="AB19" s="181"/>
      <c r="AC19" s="180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0</v>
      </c>
      <c r="AJ19" s="180" t="n">
        <v>0</v>
      </c>
      <c r="AK19" s="180" t="n">
        <v>0</v>
      </c>
      <c r="AL19" s="180" t="n">
        <v>0</v>
      </c>
      <c r="AM19" s="180" t="n">
        <v>0</v>
      </c>
      <c r="AN19" s="180" t="n">
        <v>0</v>
      </c>
      <c r="AO19" s="181"/>
      <c r="AP19" s="182" t="n">
        <f aca="false">SUM(C19:AN19)</f>
        <v>0</v>
      </c>
    </row>
    <row r="20" customFormat="false" ht="13" hidden="false" customHeight="false" outlineLevel="0" collapsed="false">
      <c r="A20" s="125" t="s">
        <v>174</v>
      </c>
      <c r="B20" s="179" t="n">
        <f aca="false">SUM(C20:AN20)</f>
        <v>0</v>
      </c>
      <c r="C20" s="180" t="n">
        <v>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1"/>
      <c r="P20" s="180" t="n">
        <v>0</v>
      </c>
      <c r="Q20" s="180" t="n">
        <v>0</v>
      </c>
      <c r="R20" s="180" t="n">
        <v>0</v>
      </c>
      <c r="S20" s="180" t="n">
        <v>0</v>
      </c>
      <c r="T20" s="180" t="n">
        <v>0</v>
      </c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80" t="n">
        <v>0</v>
      </c>
      <c r="AB20" s="181"/>
      <c r="AC20" s="180" t="n">
        <v>0</v>
      </c>
      <c r="AD20" s="180" t="n">
        <v>0</v>
      </c>
      <c r="AE20" s="180" t="n">
        <v>0</v>
      </c>
      <c r="AF20" s="180" t="n">
        <v>0</v>
      </c>
      <c r="AG20" s="180" t="n">
        <v>0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0</v>
      </c>
      <c r="AN20" s="180" t="n">
        <v>0</v>
      </c>
      <c r="AO20" s="181"/>
      <c r="AP20" s="182" t="n">
        <f aca="false">SUM(C20:AN20)</f>
        <v>0</v>
      </c>
    </row>
    <row r="21" customFormat="false" ht="13" hidden="false" customHeight="false" outlineLevel="0" collapsed="false">
      <c r="A21" s="125" t="s">
        <v>175</v>
      </c>
      <c r="B21" s="179" t="n">
        <f aca="false">SUM(C21:AN21)</f>
        <v>0</v>
      </c>
      <c r="C21" s="180" t="n">
        <v>0</v>
      </c>
      <c r="D21" s="180" t="n">
        <v>0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67"/>
      <c r="P21" s="180" t="n">
        <v>0</v>
      </c>
      <c r="Q21" s="180" t="n">
        <v>0</v>
      </c>
      <c r="R21" s="180" t="n">
        <v>0</v>
      </c>
      <c r="S21" s="180" t="n">
        <v>0</v>
      </c>
      <c r="T21" s="180" t="n">
        <v>0</v>
      </c>
      <c r="U21" s="180" t="n">
        <v>0</v>
      </c>
      <c r="V21" s="180" t="n">
        <v>0</v>
      </c>
      <c r="W21" s="180" t="n">
        <v>0</v>
      </c>
      <c r="X21" s="180" t="n">
        <v>0</v>
      </c>
      <c r="Y21" s="180" t="n">
        <v>0</v>
      </c>
      <c r="Z21" s="180" t="n">
        <v>0</v>
      </c>
      <c r="AA21" s="180" t="n">
        <v>0</v>
      </c>
      <c r="AB21" s="181"/>
      <c r="AC21" s="180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0</v>
      </c>
      <c r="AM21" s="180" t="n">
        <v>0</v>
      </c>
      <c r="AN21" s="180" t="n">
        <v>0</v>
      </c>
      <c r="AO21" s="181"/>
      <c r="AP21" s="182" t="n">
        <f aca="false">SUM(C21:AN21)</f>
        <v>0</v>
      </c>
    </row>
    <row r="22" customFormat="false" ht="15" hidden="false" customHeight="true" outlineLevel="0" collapsed="false">
      <c r="A22" s="183" t="s">
        <v>176</v>
      </c>
      <c r="B22" s="179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 t="n">
        <f aca="false">SUM(C12:N21)</f>
        <v>0</v>
      </c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 t="n">
        <f aca="false">SUM(P12:AA21)</f>
        <v>0</v>
      </c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 t="n">
        <f aca="false">SUM(AC12:AN21)</f>
        <v>0</v>
      </c>
      <c r="AP22" s="182"/>
    </row>
    <row r="23" customFormat="false" ht="14" hidden="false" customHeight="false" outlineLevel="0" collapsed="false">
      <c r="A23" s="92" t="s">
        <v>141</v>
      </c>
      <c r="B23" s="184" t="n">
        <f aca="false">SUM(B12:B22)</f>
        <v>0</v>
      </c>
      <c r="C23" s="185" t="n">
        <f aca="false">SUM(C12:C22)</f>
        <v>0</v>
      </c>
      <c r="D23" s="185" t="n">
        <f aca="false">SUM(D12:D22)</f>
        <v>0</v>
      </c>
      <c r="E23" s="185" t="n">
        <f aca="false">SUM(E12:E22)</f>
        <v>0</v>
      </c>
      <c r="F23" s="185" t="n">
        <f aca="false">SUM(F12:F22)</f>
        <v>0</v>
      </c>
      <c r="G23" s="185" t="n">
        <f aca="false">SUM(G12:G22)</f>
        <v>0</v>
      </c>
      <c r="H23" s="185" t="n">
        <f aca="false">SUM(H12:H22)</f>
        <v>0</v>
      </c>
      <c r="I23" s="185" t="n">
        <f aca="false">SUM(I12:I22)</f>
        <v>0</v>
      </c>
      <c r="J23" s="185" t="n">
        <f aca="false">SUM(J12:J22)</f>
        <v>0</v>
      </c>
      <c r="K23" s="185" t="n">
        <f aca="false">SUM(K12:K22)</f>
        <v>0</v>
      </c>
      <c r="L23" s="185" t="n">
        <f aca="false">SUM(L12:L22)</f>
        <v>0</v>
      </c>
      <c r="M23" s="185" t="n">
        <f aca="false">SUM(M12:M22)</f>
        <v>0</v>
      </c>
      <c r="N23" s="185" t="n">
        <f aca="false">SUM(N12:N22)</f>
        <v>0</v>
      </c>
      <c r="O23" s="185"/>
      <c r="P23" s="185" t="n">
        <f aca="false">SUM(P12:P22)</f>
        <v>0</v>
      </c>
      <c r="Q23" s="185" t="n">
        <f aca="false">SUM(Q12:Q22)</f>
        <v>0</v>
      </c>
      <c r="R23" s="185" t="n">
        <f aca="false">SUM(R12:R22)</f>
        <v>0</v>
      </c>
      <c r="S23" s="185" t="n">
        <f aca="false">SUM(S12:S22)</f>
        <v>0</v>
      </c>
      <c r="T23" s="185" t="n">
        <f aca="false">SUM(T12:T22)</f>
        <v>0</v>
      </c>
      <c r="U23" s="185" t="n">
        <f aca="false">SUM(U12:U22)</f>
        <v>0</v>
      </c>
      <c r="V23" s="185" t="n">
        <f aca="false">SUM(V12:V22)</f>
        <v>0</v>
      </c>
      <c r="W23" s="185" t="n">
        <f aca="false">SUM(W12:W22)</f>
        <v>0</v>
      </c>
      <c r="X23" s="185" t="n">
        <f aca="false">SUM(X12:X22)</f>
        <v>0</v>
      </c>
      <c r="Y23" s="185" t="n">
        <f aca="false">SUM(Y12:Y22)</f>
        <v>0</v>
      </c>
      <c r="Z23" s="185" t="n">
        <f aca="false">SUM(Z12:Z22)</f>
        <v>0</v>
      </c>
      <c r="AA23" s="185" t="n">
        <f aca="false">SUM(AA12:AA22)</f>
        <v>0</v>
      </c>
      <c r="AB23" s="185"/>
      <c r="AC23" s="185" t="n">
        <f aca="false">SUM(AC12:AC22)</f>
        <v>0</v>
      </c>
      <c r="AD23" s="185" t="n">
        <f aca="false">SUM(AD12:AD22)</f>
        <v>0</v>
      </c>
      <c r="AE23" s="185" t="n">
        <f aca="false">SUM(AE12:AE22)</f>
        <v>0</v>
      </c>
      <c r="AF23" s="185" t="n">
        <f aca="false">SUM(AF12:AF22)</f>
        <v>0</v>
      </c>
      <c r="AG23" s="185" t="n">
        <f aca="false">SUM(AG12:AG22)</f>
        <v>0</v>
      </c>
      <c r="AH23" s="185" t="n">
        <f aca="false">SUM(AH12:AH22)</f>
        <v>0</v>
      </c>
      <c r="AI23" s="185" t="n">
        <f aca="false">SUM(AI12:AI22)</f>
        <v>0</v>
      </c>
      <c r="AJ23" s="185" t="n">
        <f aca="false">SUM(AJ12:AJ22)</f>
        <v>0</v>
      </c>
      <c r="AK23" s="185" t="n">
        <f aca="false">SUM(AK12:AK22)</f>
        <v>0</v>
      </c>
      <c r="AL23" s="185" t="n">
        <f aca="false">SUM(AL12:AL22)</f>
        <v>0</v>
      </c>
      <c r="AM23" s="185" t="n">
        <f aca="false">SUM(AM12:AM22)</f>
        <v>0</v>
      </c>
      <c r="AN23" s="185" t="n">
        <f aca="false">SUM(AN12:AN22)</f>
        <v>0</v>
      </c>
      <c r="AO23" s="185" t="n">
        <f aca="false">SUM(AO12:AO22)</f>
        <v>0</v>
      </c>
      <c r="AP23" s="186" t="n">
        <f aca="false">SUM(C23:AN23)</f>
        <v>0</v>
      </c>
    </row>
  </sheetData>
  <sheetProtection sheet="true" password="ccda" objects="true" scenarios="true"/>
  <conditionalFormatting sqref="B5 D5:F5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E8" activeCellId="0" sqref="A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5"/>
    <col collapsed="false" customWidth="true" hidden="false" outlineLevel="0" max="3" min="3" style="0" width="9.33"/>
    <col collapsed="false" customWidth="true" hidden="false" outlineLevel="0" max="4" min="4" style="0" width="9.99"/>
    <col collapsed="false" customWidth="true" hidden="false" outlineLevel="0" max="5" min="5" style="0" width="9.82"/>
    <col collapsed="false" customWidth="true" hidden="false" outlineLevel="0" max="19" min="11" style="0" width="10.15"/>
    <col collapsed="false" customWidth="true" hidden="false" outlineLevel="0" max="28" min="28" style="0" width="10.15"/>
    <col collapsed="false" customWidth="true" hidden="false" outlineLevel="0" max="41" min="41" style="0" width="10.15"/>
  </cols>
  <sheetData>
    <row r="1" customFormat="false" ht="13" hidden="false" customHeight="false" outlineLevel="0" collapsed="false">
      <c r="A1" s="90" t="str">
        <f aca="false">+Summary!B17</f>
        <v>Cat 2</v>
      </c>
    </row>
    <row r="2" customFormat="false" ht="13" hidden="false" customHeight="false" outlineLevel="0" collapsed="false">
      <c r="A2" s="90"/>
      <c r="B2" s="118" t="s">
        <v>144</v>
      </c>
      <c r="D2" s="118" t="s">
        <v>145</v>
      </c>
      <c r="E2" s="118" t="s">
        <v>146</v>
      </c>
      <c r="F2" s="118" t="s">
        <v>147</v>
      </c>
    </row>
    <row r="3" customFormat="false" ht="13" hidden="false" customHeight="false" outlineLevel="0" collapsed="false">
      <c r="A3" s="0" t="s">
        <v>148</v>
      </c>
      <c r="B3" s="167" t="n">
        <f aca="false">+D3</f>
        <v>0</v>
      </c>
      <c r="D3" s="167" t="n">
        <f aca="false">+Summary!G17</f>
        <v>0</v>
      </c>
      <c r="E3" s="167" t="n">
        <f aca="false">D5</f>
        <v>0</v>
      </c>
      <c r="F3" s="167" t="n">
        <f aca="false">E5</f>
        <v>0</v>
      </c>
    </row>
    <row r="4" customFormat="false" ht="13" hidden="false" customHeight="false" outlineLevel="0" collapsed="false">
      <c r="A4" s="0" t="s">
        <v>149</v>
      </c>
      <c r="B4" s="168" t="n">
        <f aca="false">AP23</f>
        <v>0</v>
      </c>
      <c r="D4" s="167" t="n">
        <f aca="false">O22</f>
        <v>0</v>
      </c>
      <c r="E4" s="168" t="n">
        <f aca="false">AB22</f>
        <v>0</v>
      </c>
      <c r="F4" s="168" t="n">
        <f aca="false">AO22</f>
        <v>0</v>
      </c>
    </row>
    <row r="5" customFormat="false" ht="14" hidden="false" customHeight="false" outlineLevel="0" collapsed="false">
      <c r="A5" s="0" t="s">
        <v>150</v>
      </c>
      <c r="B5" s="169" t="n">
        <f aca="false">+B3-B4</f>
        <v>0</v>
      </c>
      <c r="D5" s="169" t="n">
        <f aca="false">D3-D4</f>
        <v>0</v>
      </c>
      <c r="E5" s="169" t="n">
        <f aca="false">E3-E4</f>
        <v>0</v>
      </c>
      <c r="F5" s="169" t="n">
        <f aca="false">F3-F4</f>
        <v>0</v>
      </c>
      <c r="G5" s="142"/>
    </row>
    <row r="6" customFormat="false" ht="15" hidden="false" customHeight="false" outlineLevel="0" collapsed="false"/>
    <row r="7" customFormat="false" ht="13" hidden="false" customHeight="false" outlineLevel="0" collapsed="false">
      <c r="B7" s="170" t="s">
        <v>141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71" t="s">
        <v>141</v>
      </c>
    </row>
    <row r="8" customFormat="false" ht="13" hidden="false" customHeight="false" outlineLevel="0" collapsed="false">
      <c r="B8" s="172"/>
      <c r="C8" s="173" t="s">
        <v>151</v>
      </c>
      <c r="D8" s="173" t="s">
        <v>152</v>
      </c>
      <c r="E8" s="173" t="s">
        <v>153</v>
      </c>
      <c r="F8" s="173" t="s">
        <v>154</v>
      </c>
      <c r="G8" s="173" t="s">
        <v>155</v>
      </c>
      <c r="H8" s="173" t="s">
        <v>156</v>
      </c>
      <c r="I8" s="173" t="s">
        <v>157</v>
      </c>
      <c r="J8" s="173" t="s">
        <v>158</v>
      </c>
      <c r="K8" s="173" t="s">
        <v>159</v>
      </c>
      <c r="L8" s="173" t="s">
        <v>160</v>
      </c>
      <c r="M8" s="173" t="s">
        <v>161</v>
      </c>
      <c r="N8" s="173" t="s">
        <v>162</v>
      </c>
      <c r="O8" s="174" t="s">
        <v>163</v>
      </c>
      <c r="P8" s="173" t="s">
        <v>151</v>
      </c>
      <c r="Q8" s="173" t="s">
        <v>152</v>
      </c>
      <c r="R8" s="173" t="s">
        <v>153</v>
      </c>
      <c r="S8" s="173" t="s">
        <v>154</v>
      </c>
      <c r="T8" s="173" t="s">
        <v>155</v>
      </c>
      <c r="U8" s="173" t="s">
        <v>156</v>
      </c>
      <c r="V8" s="173" t="s">
        <v>157</v>
      </c>
      <c r="W8" s="173" t="s">
        <v>158</v>
      </c>
      <c r="X8" s="173" t="s">
        <v>159</v>
      </c>
      <c r="Y8" s="173" t="s">
        <v>160</v>
      </c>
      <c r="Z8" s="173" t="s">
        <v>161</v>
      </c>
      <c r="AA8" s="173" t="s">
        <v>162</v>
      </c>
      <c r="AB8" s="175" t="s">
        <v>164</v>
      </c>
      <c r="AC8" s="173" t="s">
        <v>151</v>
      </c>
      <c r="AD8" s="173" t="s">
        <v>152</v>
      </c>
      <c r="AE8" s="173" t="s">
        <v>153</v>
      </c>
      <c r="AF8" s="173" t="s">
        <v>154</v>
      </c>
      <c r="AG8" s="173" t="s">
        <v>155</v>
      </c>
      <c r="AH8" s="173" t="s">
        <v>156</v>
      </c>
      <c r="AI8" s="173" t="s">
        <v>157</v>
      </c>
      <c r="AJ8" s="173" t="s">
        <v>158</v>
      </c>
      <c r="AK8" s="173" t="s">
        <v>159</v>
      </c>
      <c r="AL8" s="173" t="s">
        <v>160</v>
      </c>
      <c r="AM8" s="173" t="s">
        <v>161</v>
      </c>
      <c r="AN8" s="173" t="s">
        <v>162</v>
      </c>
      <c r="AO8" s="175" t="s">
        <v>165</v>
      </c>
      <c r="AP8" s="176"/>
    </row>
    <row r="9" customFormat="false" ht="13" hidden="false" customHeight="false" outlineLevel="0" collapsed="false">
      <c r="B9" s="172"/>
      <c r="C9" s="177" t="n">
        <v>2010</v>
      </c>
      <c r="D9" s="177" t="n">
        <v>2010</v>
      </c>
      <c r="E9" s="177" t="n">
        <v>2010</v>
      </c>
      <c r="F9" s="177" t="n">
        <v>2011</v>
      </c>
      <c r="G9" s="177" t="n">
        <v>2011</v>
      </c>
      <c r="H9" s="177" t="n">
        <v>2011</v>
      </c>
      <c r="I9" s="177" t="n">
        <v>2011</v>
      </c>
      <c r="J9" s="177" t="n">
        <v>2011</v>
      </c>
      <c r="K9" s="177" t="n">
        <v>2011</v>
      </c>
      <c r="L9" s="177" t="n">
        <v>2011</v>
      </c>
      <c r="M9" s="177" t="n">
        <v>2011</v>
      </c>
      <c r="N9" s="177" t="n">
        <v>2011</v>
      </c>
      <c r="O9" s="177"/>
      <c r="P9" s="177" t="n">
        <v>2011</v>
      </c>
      <c r="Q9" s="177" t="n">
        <v>2011</v>
      </c>
      <c r="R9" s="177" t="n">
        <v>2011</v>
      </c>
      <c r="S9" s="177" t="n">
        <v>2012</v>
      </c>
      <c r="T9" s="177" t="n">
        <v>2012</v>
      </c>
      <c r="U9" s="177" t="n">
        <v>2012</v>
      </c>
      <c r="V9" s="177" t="n">
        <v>2012</v>
      </c>
      <c r="W9" s="177" t="n">
        <v>2012</v>
      </c>
      <c r="X9" s="177" t="n">
        <v>2012</v>
      </c>
      <c r="Y9" s="177" t="n">
        <v>2012</v>
      </c>
      <c r="Z9" s="177" t="n">
        <v>2012</v>
      </c>
      <c r="AA9" s="177" t="n">
        <v>2012</v>
      </c>
      <c r="AB9" s="177"/>
      <c r="AC9" s="177" t="n">
        <v>2012</v>
      </c>
      <c r="AD9" s="177" t="n">
        <v>2012</v>
      </c>
      <c r="AE9" s="177" t="n">
        <v>2012</v>
      </c>
      <c r="AF9" s="177" t="n">
        <v>2013</v>
      </c>
      <c r="AG9" s="177" t="n">
        <v>2013</v>
      </c>
      <c r="AH9" s="177" t="n">
        <v>2013</v>
      </c>
      <c r="AI9" s="177" t="n">
        <v>2013</v>
      </c>
      <c r="AJ9" s="177" t="n">
        <v>2013</v>
      </c>
      <c r="AK9" s="177" t="n">
        <v>2013</v>
      </c>
      <c r="AL9" s="177" t="n">
        <v>2013</v>
      </c>
      <c r="AM9" s="177" t="n">
        <v>2013</v>
      </c>
      <c r="AN9" s="177" t="n">
        <v>2013</v>
      </c>
      <c r="AO9" s="177"/>
      <c r="AP9" s="176"/>
    </row>
    <row r="10" customFormat="false" ht="13" hidden="false" customHeight="false" outlineLevel="0" collapsed="false">
      <c r="B10" s="178"/>
      <c r="AP10" s="176"/>
    </row>
    <row r="11" customFormat="false" ht="13" hidden="false" customHeight="false" outlineLevel="0" collapsed="false">
      <c r="B11" s="178"/>
      <c r="AP11" s="176"/>
    </row>
    <row r="12" customFormat="false" ht="13" hidden="false" customHeight="false" outlineLevel="0" collapsed="false">
      <c r="A12" s="125" t="s">
        <v>166</v>
      </c>
      <c r="B12" s="179" t="n">
        <f aca="false">SUM(C12:AN12)</f>
        <v>0</v>
      </c>
      <c r="C12" s="180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1"/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1"/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1"/>
      <c r="AP12" s="182" t="n">
        <f aca="false">SUM(C12:AN12)</f>
        <v>0</v>
      </c>
    </row>
    <row r="13" customFormat="false" ht="13" hidden="false" customHeight="false" outlineLevel="0" collapsed="false">
      <c r="A13" s="125" t="s">
        <v>167</v>
      </c>
      <c r="B13" s="179" t="n">
        <f aca="false">SUM(C13:AN13)</f>
        <v>0</v>
      </c>
      <c r="C13" s="180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1"/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1"/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1"/>
      <c r="AP13" s="182" t="n">
        <f aca="false">SUM(C13:AN13)</f>
        <v>0</v>
      </c>
    </row>
    <row r="14" customFormat="false" ht="13" hidden="false" customHeight="false" outlineLevel="0" collapsed="false">
      <c r="A14" s="125" t="s">
        <v>168</v>
      </c>
      <c r="B14" s="179" t="n">
        <f aca="false">SUM(C14:AN14)</f>
        <v>0</v>
      </c>
      <c r="C14" s="180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1"/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1"/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1"/>
      <c r="AP14" s="182" t="n">
        <f aca="false">SUM(C14:AN14)</f>
        <v>0</v>
      </c>
    </row>
    <row r="15" customFormat="false" ht="13" hidden="false" customHeight="false" outlineLevel="0" collapsed="false">
      <c r="A15" s="125" t="s">
        <v>169</v>
      </c>
      <c r="B15" s="179" t="n">
        <f aca="false">SUM(C15:AN15)</f>
        <v>0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1"/>
      <c r="P15" s="180" t="n">
        <v>0</v>
      </c>
      <c r="Q15" s="180" t="n">
        <v>0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0</v>
      </c>
      <c r="Z15" s="180" t="n">
        <v>0</v>
      </c>
      <c r="AA15" s="180" t="n">
        <v>0</v>
      </c>
      <c r="AB15" s="181"/>
      <c r="AC15" s="180" t="n">
        <v>0</v>
      </c>
      <c r="AD15" s="180" t="n">
        <v>0</v>
      </c>
      <c r="AE15" s="180" t="n">
        <v>0</v>
      </c>
      <c r="AF15" s="180" t="n">
        <v>0</v>
      </c>
      <c r="AG15" s="180" t="n">
        <v>0</v>
      </c>
      <c r="AH15" s="180" t="n">
        <v>0</v>
      </c>
      <c r="AI15" s="180" t="n">
        <v>0</v>
      </c>
      <c r="AJ15" s="180" t="n">
        <v>0</v>
      </c>
      <c r="AK15" s="180" t="n">
        <v>0</v>
      </c>
      <c r="AL15" s="180" t="n">
        <v>0</v>
      </c>
      <c r="AM15" s="180" t="n">
        <v>0</v>
      </c>
      <c r="AN15" s="180" t="n">
        <v>0</v>
      </c>
      <c r="AO15" s="181"/>
      <c r="AP15" s="182" t="n">
        <f aca="false">SUM(C15:AN15)</f>
        <v>0</v>
      </c>
    </row>
    <row r="16" customFormat="false" ht="13" hidden="false" customHeight="false" outlineLevel="0" collapsed="false">
      <c r="A16" s="125" t="s">
        <v>170</v>
      </c>
      <c r="B16" s="179" t="n">
        <f aca="false">SUM(C16:AN16)</f>
        <v>0</v>
      </c>
      <c r="C16" s="180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1"/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80" t="n">
        <v>0</v>
      </c>
      <c r="AB16" s="181"/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1"/>
      <c r="AP16" s="182" t="n">
        <f aca="false">SUM(C16:AN16)</f>
        <v>0</v>
      </c>
    </row>
    <row r="17" customFormat="false" ht="13" hidden="false" customHeight="false" outlineLevel="0" collapsed="false">
      <c r="A17" s="125" t="s">
        <v>171</v>
      </c>
      <c r="B17" s="179" t="n">
        <f aca="false">SUM(C17:AN17)</f>
        <v>0</v>
      </c>
      <c r="C17" s="180" t="n">
        <v>0</v>
      </c>
      <c r="D17" s="180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1"/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80" t="n">
        <v>0</v>
      </c>
      <c r="AB17" s="181"/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0</v>
      </c>
      <c r="AM17" s="180" t="n">
        <v>0</v>
      </c>
      <c r="AN17" s="180" t="n">
        <v>0</v>
      </c>
      <c r="AO17" s="181"/>
      <c r="AP17" s="182" t="n">
        <f aca="false">SUM(C17:AN17)</f>
        <v>0</v>
      </c>
    </row>
    <row r="18" customFormat="false" ht="13" hidden="false" customHeight="false" outlineLevel="0" collapsed="false">
      <c r="A18" s="125" t="s">
        <v>172</v>
      </c>
      <c r="B18" s="179" t="n">
        <f aca="false">SUM(C18:AN18)</f>
        <v>0</v>
      </c>
      <c r="C18" s="180" t="n">
        <v>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1"/>
      <c r="P18" s="180" t="n">
        <v>0</v>
      </c>
      <c r="Q18" s="180" t="n">
        <v>0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0</v>
      </c>
      <c r="W18" s="180" t="n">
        <v>0</v>
      </c>
      <c r="X18" s="180" t="n">
        <v>0</v>
      </c>
      <c r="Y18" s="180" t="n">
        <v>0</v>
      </c>
      <c r="Z18" s="180" t="n">
        <v>0</v>
      </c>
      <c r="AA18" s="180" t="n">
        <v>0</v>
      </c>
      <c r="AB18" s="181"/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n">
        <v>0</v>
      </c>
      <c r="AK18" s="180" t="n">
        <v>0</v>
      </c>
      <c r="AL18" s="180" t="n">
        <v>0</v>
      </c>
      <c r="AM18" s="180" t="n">
        <v>0</v>
      </c>
      <c r="AN18" s="180" t="n">
        <v>0</v>
      </c>
      <c r="AO18" s="181"/>
      <c r="AP18" s="182" t="n">
        <f aca="false">SUM(C18:AN18)</f>
        <v>0</v>
      </c>
    </row>
    <row r="19" customFormat="false" ht="13" hidden="false" customHeight="false" outlineLevel="0" collapsed="false">
      <c r="A19" s="125" t="s">
        <v>173</v>
      </c>
      <c r="B19" s="179" t="n">
        <f aca="false">SUM(C19:AN19)</f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1"/>
      <c r="P19" s="180" t="n">
        <v>0</v>
      </c>
      <c r="Q19" s="180" t="n">
        <v>0</v>
      </c>
      <c r="R19" s="180" t="n">
        <v>0</v>
      </c>
      <c r="S19" s="180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  <c r="X19" s="180" t="n">
        <v>0</v>
      </c>
      <c r="Y19" s="180" t="n">
        <v>0</v>
      </c>
      <c r="Z19" s="180" t="n">
        <v>0</v>
      </c>
      <c r="AA19" s="180" t="n">
        <v>0</v>
      </c>
      <c r="AB19" s="181"/>
      <c r="AC19" s="180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0</v>
      </c>
      <c r="AJ19" s="180" t="n">
        <v>0</v>
      </c>
      <c r="AK19" s="180" t="n">
        <v>0</v>
      </c>
      <c r="AL19" s="180" t="n">
        <v>0</v>
      </c>
      <c r="AM19" s="180" t="n">
        <v>0</v>
      </c>
      <c r="AN19" s="180" t="n">
        <v>0</v>
      </c>
      <c r="AO19" s="181"/>
      <c r="AP19" s="182" t="n">
        <f aca="false">SUM(C19:AN19)</f>
        <v>0</v>
      </c>
    </row>
    <row r="20" customFormat="false" ht="13" hidden="false" customHeight="false" outlineLevel="0" collapsed="false">
      <c r="A20" s="125" t="s">
        <v>174</v>
      </c>
      <c r="B20" s="179" t="n">
        <f aca="false">SUM(C20:AN20)</f>
        <v>0</v>
      </c>
      <c r="C20" s="180" t="n">
        <v>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1"/>
      <c r="P20" s="180" t="n">
        <v>0</v>
      </c>
      <c r="Q20" s="180" t="n">
        <v>0</v>
      </c>
      <c r="R20" s="180" t="n">
        <v>0</v>
      </c>
      <c r="S20" s="180" t="n">
        <v>0</v>
      </c>
      <c r="T20" s="180" t="n">
        <v>0</v>
      </c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80" t="n">
        <v>0</v>
      </c>
      <c r="AB20" s="181"/>
      <c r="AC20" s="180" t="n">
        <v>0</v>
      </c>
      <c r="AD20" s="180" t="n">
        <v>0</v>
      </c>
      <c r="AE20" s="180" t="n">
        <v>0</v>
      </c>
      <c r="AF20" s="180" t="n">
        <v>0</v>
      </c>
      <c r="AG20" s="180" t="n">
        <v>0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0</v>
      </c>
      <c r="AN20" s="180" t="n">
        <v>0</v>
      </c>
      <c r="AO20" s="181"/>
      <c r="AP20" s="182" t="n">
        <f aca="false">SUM(C20:AN20)</f>
        <v>0</v>
      </c>
    </row>
    <row r="21" customFormat="false" ht="13" hidden="false" customHeight="false" outlineLevel="0" collapsed="false">
      <c r="A21" s="125" t="s">
        <v>175</v>
      </c>
      <c r="B21" s="179" t="n">
        <f aca="false">SUM(C21:AN21)</f>
        <v>0</v>
      </c>
      <c r="C21" s="180" t="n">
        <v>0</v>
      </c>
      <c r="D21" s="180" t="n">
        <v>0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67"/>
      <c r="P21" s="180" t="n">
        <v>0</v>
      </c>
      <c r="Q21" s="180" t="n">
        <v>0</v>
      </c>
      <c r="R21" s="180" t="n">
        <v>0</v>
      </c>
      <c r="S21" s="180" t="n">
        <v>0</v>
      </c>
      <c r="T21" s="180" t="n">
        <v>0</v>
      </c>
      <c r="U21" s="180" t="n">
        <v>0</v>
      </c>
      <c r="V21" s="180" t="n">
        <v>0</v>
      </c>
      <c r="W21" s="180" t="n">
        <v>0</v>
      </c>
      <c r="X21" s="180" t="n">
        <v>0</v>
      </c>
      <c r="Y21" s="180" t="n">
        <v>0</v>
      </c>
      <c r="Z21" s="180" t="n">
        <v>0</v>
      </c>
      <c r="AA21" s="180" t="n">
        <v>0</v>
      </c>
      <c r="AB21" s="181"/>
      <c r="AC21" s="180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0</v>
      </c>
      <c r="AM21" s="180" t="n">
        <v>0</v>
      </c>
      <c r="AN21" s="180" t="n">
        <v>0</v>
      </c>
      <c r="AO21" s="181"/>
      <c r="AP21" s="182" t="n">
        <f aca="false">SUM(C21:AN21)</f>
        <v>0</v>
      </c>
    </row>
    <row r="22" customFormat="false" ht="15" hidden="false" customHeight="true" outlineLevel="0" collapsed="false">
      <c r="A22" s="125" t="s">
        <v>176</v>
      </c>
      <c r="B22" s="179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 t="n">
        <f aca="false">SUM(C12:N21)</f>
        <v>0</v>
      </c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 t="n">
        <f aca="false">SUM(P12:AA21)</f>
        <v>0</v>
      </c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 t="n">
        <f aca="false">SUM(AC12:AN21)</f>
        <v>0</v>
      </c>
      <c r="AP22" s="182"/>
    </row>
    <row r="23" customFormat="false" ht="14" hidden="false" customHeight="false" outlineLevel="0" collapsed="false">
      <c r="A23" s="92" t="s">
        <v>141</v>
      </c>
      <c r="B23" s="184" t="n">
        <f aca="false">SUM(B12:B22)</f>
        <v>0</v>
      </c>
      <c r="C23" s="185" t="n">
        <f aca="false">SUM(C12:C22)</f>
        <v>0</v>
      </c>
      <c r="D23" s="185" t="n">
        <f aca="false">SUM(D12:D22)</f>
        <v>0</v>
      </c>
      <c r="E23" s="185" t="n">
        <f aca="false">SUM(E12:E22)</f>
        <v>0</v>
      </c>
      <c r="F23" s="185" t="n">
        <f aca="false">SUM(F12:F22)</f>
        <v>0</v>
      </c>
      <c r="G23" s="185" t="n">
        <f aca="false">SUM(G12:G22)</f>
        <v>0</v>
      </c>
      <c r="H23" s="185" t="n">
        <f aca="false">SUM(H12:H22)</f>
        <v>0</v>
      </c>
      <c r="I23" s="185" t="n">
        <f aca="false">SUM(I12:I22)</f>
        <v>0</v>
      </c>
      <c r="J23" s="185" t="n">
        <f aca="false">SUM(J12:J22)</f>
        <v>0</v>
      </c>
      <c r="K23" s="185" t="n">
        <f aca="false">SUM(K12:K22)</f>
        <v>0</v>
      </c>
      <c r="L23" s="185" t="n">
        <f aca="false">SUM(L12:L22)</f>
        <v>0</v>
      </c>
      <c r="M23" s="185" t="n">
        <f aca="false">SUM(M12:M22)</f>
        <v>0</v>
      </c>
      <c r="N23" s="185" t="n">
        <f aca="false">SUM(N12:N22)</f>
        <v>0</v>
      </c>
      <c r="O23" s="185"/>
      <c r="P23" s="185" t="n">
        <f aca="false">SUM(P12:P22)</f>
        <v>0</v>
      </c>
      <c r="Q23" s="185" t="n">
        <f aca="false">SUM(Q12:Q22)</f>
        <v>0</v>
      </c>
      <c r="R23" s="185" t="n">
        <f aca="false">SUM(R12:R22)</f>
        <v>0</v>
      </c>
      <c r="S23" s="185" t="n">
        <f aca="false">SUM(S12:S22)</f>
        <v>0</v>
      </c>
      <c r="T23" s="185" t="n">
        <f aca="false">SUM(T12:T22)</f>
        <v>0</v>
      </c>
      <c r="U23" s="185" t="n">
        <f aca="false">SUM(U12:U22)</f>
        <v>0</v>
      </c>
      <c r="V23" s="185" t="n">
        <f aca="false">SUM(V12:V22)</f>
        <v>0</v>
      </c>
      <c r="W23" s="185" t="n">
        <f aca="false">SUM(W12:W22)</f>
        <v>0</v>
      </c>
      <c r="X23" s="185" t="n">
        <f aca="false">SUM(X12:X22)</f>
        <v>0</v>
      </c>
      <c r="Y23" s="185" t="n">
        <f aca="false">SUM(Y12:Y22)</f>
        <v>0</v>
      </c>
      <c r="Z23" s="185" t="n">
        <f aca="false">SUM(Z12:Z22)</f>
        <v>0</v>
      </c>
      <c r="AA23" s="185" t="n">
        <f aca="false">SUM(AA12:AA22)</f>
        <v>0</v>
      </c>
      <c r="AB23" s="185"/>
      <c r="AC23" s="185" t="n">
        <f aca="false">SUM(AC12:AC22)</f>
        <v>0</v>
      </c>
      <c r="AD23" s="185" t="n">
        <f aca="false">SUM(AD12:AD22)</f>
        <v>0</v>
      </c>
      <c r="AE23" s="185" t="n">
        <f aca="false">SUM(AE12:AE22)</f>
        <v>0</v>
      </c>
      <c r="AF23" s="185" t="n">
        <f aca="false">SUM(AF12:AF22)</f>
        <v>0</v>
      </c>
      <c r="AG23" s="185" t="n">
        <f aca="false">SUM(AG12:AG22)</f>
        <v>0</v>
      </c>
      <c r="AH23" s="185" t="n">
        <f aca="false">SUM(AH12:AH22)</f>
        <v>0</v>
      </c>
      <c r="AI23" s="185" t="n">
        <f aca="false">SUM(AI12:AI22)</f>
        <v>0</v>
      </c>
      <c r="AJ23" s="185" t="n">
        <f aca="false">SUM(AJ12:AJ22)</f>
        <v>0</v>
      </c>
      <c r="AK23" s="185" t="n">
        <f aca="false">SUM(AK12:AK22)</f>
        <v>0</v>
      </c>
      <c r="AL23" s="185" t="n">
        <f aca="false">SUM(AL12:AL22)</f>
        <v>0</v>
      </c>
      <c r="AM23" s="185" t="n">
        <f aca="false">SUM(AM12:AM22)</f>
        <v>0</v>
      </c>
      <c r="AN23" s="185" t="n">
        <f aca="false">SUM(AN12:AN22)</f>
        <v>0</v>
      </c>
      <c r="AO23" s="185" t="n">
        <f aca="false">SUM(AO12:AO22)</f>
        <v>0</v>
      </c>
      <c r="AP23" s="186" t="n">
        <f aca="false">SUM(C23:AN23)</f>
        <v>0</v>
      </c>
    </row>
  </sheetData>
  <sheetProtection sheet="true" password="ccda" objects="true" scenarios="true"/>
  <conditionalFormatting sqref="B5 D5:G5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B33" activeCellId="0" sqref="AB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5"/>
    <col collapsed="false" customWidth="true" hidden="false" outlineLevel="0" max="3" min="3" style="0" width="9.33"/>
    <col collapsed="false" customWidth="true" hidden="false" outlineLevel="0" max="4" min="4" style="0" width="9.99"/>
    <col collapsed="false" customWidth="true" hidden="false" outlineLevel="0" max="5" min="5" style="0" width="9.82"/>
    <col collapsed="false" customWidth="true" hidden="false" outlineLevel="0" max="19" min="11" style="0" width="10.15"/>
    <col collapsed="false" customWidth="true" hidden="false" outlineLevel="0" max="28" min="28" style="0" width="10.15"/>
    <col collapsed="false" customWidth="true" hidden="false" outlineLevel="0" max="41" min="41" style="0" width="10.15"/>
  </cols>
  <sheetData>
    <row r="1" customFormat="false" ht="13" hidden="false" customHeight="false" outlineLevel="0" collapsed="false">
      <c r="A1" s="90" t="str">
        <f aca="false">+Summary!B18</f>
        <v>Cat 3</v>
      </c>
    </row>
    <row r="2" customFormat="false" ht="13" hidden="false" customHeight="false" outlineLevel="0" collapsed="false">
      <c r="A2" s="90"/>
      <c r="B2" s="118" t="s">
        <v>144</v>
      </c>
      <c r="D2" s="118" t="s">
        <v>145</v>
      </c>
      <c r="E2" s="118" t="s">
        <v>146</v>
      </c>
      <c r="F2" s="118" t="s">
        <v>147</v>
      </c>
    </row>
    <row r="3" customFormat="false" ht="13" hidden="false" customHeight="false" outlineLevel="0" collapsed="false">
      <c r="A3" s="0" t="s">
        <v>148</v>
      </c>
      <c r="B3" s="167" t="n">
        <f aca="false">+D3</f>
        <v>0</v>
      </c>
      <c r="D3" s="167" t="n">
        <f aca="false">+Summary!G18</f>
        <v>0</v>
      </c>
      <c r="E3" s="167" t="n">
        <f aca="false">D5</f>
        <v>0</v>
      </c>
      <c r="F3" s="167" t="n">
        <f aca="false">E5</f>
        <v>0</v>
      </c>
    </row>
    <row r="4" customFormat="false" ht="13" hidden="false" customHeight="false" outlineLevel="0" collapsed="false">
      <c r="A4" s="0" t="s">
        <v>149</v>
      </c>
      <c r="B4" s="168" t="n">
        <f aca="false">AP23</f>
        <v>0</v>
      </c>
      <c r="D4" s="167" t="n">
        <f aca="false">O22</f>
        <v>0</v>
      </c>
      <c r="E4" s="168" t="n">
        <f aca="false">AB22</f>
        <v>0</v>
      </c>
      <c r="F4" s="168" t="n">
        <f aca="false">AO22</f>
        <v>0</v>
      </c>
    </row>
    <row r="5" customFormat="false" ht="14" hidden="false" customHeight="false" outlineLevel="0" collapsed="false">
      <c r="A5" s="0" t="s">
        <v>150</v>
      </c>
      <c r="B5" s="169" t="n">
        <f aca="false">+B3-B4</f>
        <v>0</v>
      </c>
      <c r="D5" s="169" t="n">
        <f aca="false">D3-D4</f>
        <v>0</v>
      </c>
      <c r="E5" s="169" t="n">
        <f aca="false">E3-E4</f>
        <v>0</v>
      </c>
      <c r="F5" s="169" t="n">
        <f aca="false">F3-F4</f>
        <v>0</v>
      </c>
    </row>
    <row r="6" customFormat="false" ht="15" hidden="false" customHeight="false" outlineLevel="0" collapsed="false"/>
    <row r="7" customFormat="false" ht="13" hidden="false" customHeight="false" outlineLevel="0" collapsed="false">
      <c r="B7" s="170" t="s">
        <v>141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71" t="s">
        <v>141</v>
      </c>
    </row>
    <row r="8" customFormat="false" ht="13" hidden="false" customHeight="false" outlineLevel="0" collapsed="false">
      <c r="B8" s="172"/>
      <c r="C8" s="173" t="s">
        <v>151</v>
      </c>
      <c r="D8" s="173" t="s">
        <v>152</v>
      </c>
      <c r="E8" s="173" t="s">
        <v>153</v>
      </c>
      <c r="F8" s="173" t="s">
        <v>154</v>
      </c>
      <c r="G8" s="173" t="s">
        <v>155</v>
      </c>
      <c r="H8" s="173" t="s">
        <v>156</v>
      </c>
      <c r="I8" s="173" t="s">
        <v>157</v>
      </c>
      <c r="J8" s="173" t="s">
        <v>158</v>
      </c>
      <c r="K8" s="173" t="s">
        <v>159</v>
      </c>
      <c r="L8" s="173" t="s">
        <v>160</v>
      </c>
      <c r="M8" s="173" t="s">
        <v>161</v>
      </c>
      <c r="N8" s="173" t="s">
        <v>162</v>
      </c>
      <c r="O8" s="174" t="s">
        <v>163</v>
      </c>
      <c r="P8" s="173" t="s">
        <v>151</v>
      </c>
      <c r="Q8" s="173" t="s">
        <v>152</v>
      </c>
      <c r="R8" s="173" t="s">
        <v>153</v>
      </c>
      <c r="S8" s="173" t="s">
        <v>154</v>
      </c>
      <c r="T8" s="173" t="s">
        <v>155</v>
      </c>
      <c r="U8" s="173" t="s">
        <v>156</v>
      </c>
      <c r="V8" s="173" t="s">
        <v>157</v>
      </c>
      <c r="W8" s="173" t="s">
        <v>158</v>
      </c>
      <c r="X8" s="173" t="s">
        <v>159</v>
      </c>
      <c r="Y8" s="173" t="s">
        <v>160</v>
      </c>
      <c r="Z8" s="173" t="s">
        <v>161</v>
      </c>
      <c r="AA8" s="173" t="s">
        <v>162</v>
      </c>
      <c r="AB8" s="175" t="s">
        <v>164</v>
      </c>
      <c r="AC8" s="173" t="s">
        <v>151</v>
      </c>
      <c r="AD8" s="173" t="s">
        <v>152</v>
      </c>
      <c r="AE8" s="173" t="s">
        <v>153</v>
      </c>
      <c r="AF8" s="173" t="s">
        <v>154</v>
      </c>
      <c r="AG8" s="173" t="s">
        <v>155</v>
      </c>
      <c r="AH8" s="173" t="s">
        <v>156</v>
      </c>
      <c r="AI8" s="173" t="s">
        <v>157</v>
      </c>
      <c r="AJ8" s="173" t="s">
        <v>158</v>
      </c>
      <c r="AK8" s="173" t="s">
        <v>159</v>
      </c>
      <c r="AL8" s="173" t="s">
        <v>160</v>
      </c>
      <c r="AM8" s="173" t="s">
        <v>161</v>
      </c>
      <c r="AN8" s="173" t="s">
        <v>162</v>
      </c>
      <c r="AO8" s="175" t="s">
        <v>165</v>
      </c>
      <c r="AP8" s="176"/>
    </row>
    <row r="9" customFormat="false" ht="13" hidden="false" customHeight="false" outlineLevel="0" collapsed="false">
      <c r="B9" s="172"/>
      <c r="C9" s="177" t="n">
        <v>2010</v>
      </c>
      <c r="D9" s="177" t="n">
        <v>2010</v>
      </c>
      <c r="E9" s="177" t="n">
        <v>2010</v>
      </c>
      <c r="F9" s="177" t="n">
        <v>2011</v>
      </c>
      <c r="G9" s="177" t="n">
        <v>2011</v>
      </c>
      <c r="H9" s="177" t="n">
        <v>2011</v>
      </c>
      <c r="I9" s="177" t="n">
        <v>2011</v>
      </c>
      <c r="J9" s="177" t="n">
        <v>2011</v>
      </c>
      <c r="K9" s="177" t="n">
        <v>2011</v>
      </c>
      <c r="L9" s="177" t="n">
        <v>2011</v>
      </c>
      <c r="M9" s="177" t="n">
        <v>2011</v>
      </c>
      <c r="N9" s="177" t="n">
        <v>2011</v>
      </c>
      <c r="O9" s="177"/>
      <c r="P9" s="177" t="n">
        <v>2011</v>
      </c>
      <c r="Q9" s="177" t="n">
        <v>2011</v>
      </c>
      <c r="R9" s="177" t="n">
        <v>2011</v>
      </c>
      <c r="S9" s="177" t="n">
        <v>2012</v>
      </c>
      <c r="T9" s="177" t="n">
        <v>2012</v>
      </c>
      <c r="U9" s="177" t="n">
        <v>2012</v>
      </c>
      <c r="V9" s="177" t="n">
        <v>2012</v>
      </c>
      <c r="W9" s="177" t="n">
        <v>2012</v>
      </c>
      <c r="X9" s="177" t="n">
        <v>2012</v>
      </c>
      <c r="Y9" s="177" t="n">
        <v>2012</v>
      </c>
      <c r="Z9" s="177" t="n">
        <v>2012</v>
      </c>
      <c r="AA9" s="177" t="n">
        <v>2012</v>
      </c>
      <c r="AB9" s="177"/>
      <c r="AC9" s="177" t="n">
        <v>2012</v>
      </c>
      <c r="AD9" s="177" t="n">
        <v>2012</v>
      </c>
      <c r="AE9" s="177" t="n">
        <v>2012</v>
      </c>
      <c r="AF9" s="177" t="n">
        <v>2013</v>
      </c>
      <c r="AG9" s="177" t="n">
        <v>2013</v>
      </c>
      <c r="AH9" s="177" t="n">
        <v>2013</v>
      </c>
      <c r="AI9" s="177" t="n">
        <v>2013</v>
      </c>
      <c r="AJ9" s="177" t="n">
        <v>2013</v>
      </c>
      <c r="AK9" s="177" t="n">
        <v>2013</v>
      </c>
      <c r="AL9" s="177" t="n">
        <v>2013</v>
      </c>
      <c r="AM9" s="177" t="n">
        <v>2013</v>
      </c>
      <c r="AN9" s="177" t="n">
        <v>2013</v>
      </c>
      <c r="AO9" s="177"/>
      <c r="AP9" s="176"/>
    </row>
    <row r="10" customFormat="false" ht="13" hidden="false" customHeight="false" outlineLevel="0" collapsed="false">
      <c r="B10" s="178"/>
      <c r="AP10" s="176"/>
    </row>
    <row r="11" customFormat="false" ht="13" hidden="false" customHeight="false" outlineLevel="0" collapsed="false">
      <c r="B11" s="178"/>
      <c r="AP11" s="176"/>
    </row>
    <row r="12" customFormat="false" ht="13" hidden="false" customHeight="false" outlineLevel="0" collapsed="false">
      <c r="A12" s="125" t="s">
        <v>166</v>
      </c>
      <c r="B12" s="187" t="n">
        <f aca="false">SUM(C12:AN12)</f>
        <v>0</v>
      </c>
      <c r="C12" s="188" t="n">
        <v>0</v>
      </c>
      <c r="D12" s="188" t="n">
        <v>0</v>
      </c>
      <c r="E12" s="188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0</v>
      </c>
      <c r="O12" s="189"/>
      <c r="P12" s="188" t="n"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88" t="n">
        <v>0</v>
      </c>
      <c r="V12" s="188" t="n">
        <v>0</v>
      </c>
      <c r="W12" s="188" t="n">
        <v>0</v>
      </c>
      <c r="X12" s="188" t="n">
        <v>0</v>
      </c>
      <c r="Y12" s="188" t="n">
        <v>0</v>
      </c>
      <c r="Z12" s="188" t="n">
        <v>0</v>
      </c>
      <c r="AA12" s="188" t="n">
        <v>0</v>
      </c>
      <c r="AB12" s="189"/>
      <c r="AC12" s="188" t="n">
        <v>0</v>
      </c>
      <c r="AD12" s="188" t="n">
        <v>0</v>
      </c>
      <c r="AE12" s="188" t="n">
        <v>0</v>
      </c>
      <c r="AF12" s="188" t="n">
        <v>0</v>
      </c>
      <c r="AG12" s="188" t="n">
        <v>0</v>
      </c>
      <c r="AH12" s="188" t="n">
        <v>0</v>
      </c>
      <c r="AI12" s="188" t="n">
        <v>0</v>
      </c>
      <c r="AJ12" s="188" t="n">
        <v>0</v>
      </c>
      <c r="AK12" s="188" t="n">
        <v>0</v>
      </c>
      <c r="AL12" s="188" t="n">
        <v>0</v>
      </c>
      <c r="AM12" s="188" t="n">
        <v>0</v>
      </c>
      <c r="AN12" s="188" t="n">
        <v>0</v>
      </c>
      <c r="AO12" s="189"/>
      <c r="AP12" s="190" t="n">
        <f aca="false">SUM(C12:AN12)</f>
        <v>0</v>
      </c>
    </row>
    <row r="13" customFormat="false" ht="13" hidden="false" customHeight="false" outlineLevel="0" collapsed="false">
      <c r="A13" s="125" t="s">
        <v>167</v>
      </c>
      <c r="B13" s="187" t="n">
        <f aca="false">SUM(C13:AN13)</f>
        <v>0</v>
      </c>
      <c r="C13" s="188" t="n">
        <v>0</v>
      </c>
      <c r="D13" s="188" t="n">
        <v>0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9"/>
      <c r="P13" s="188" t="n">
        <v>0</v>
      </c>
      <c r="Q13" s="188" t="n">
        <v>0</v>
      </c>
      <c r="R13" s="188" t="n">
        <v>0</v>
      </c>
      <c r="S13" s="188" t="n">
        <v>0</v>
      </c>
      <c r="T13" s="188" t="n">
        <v>0</v>
      </c>
      <c r="U13" s="188" t="n">
        <v>0</v>
      </c>
      <c r="V13" s="188" t="n">
        <v>0</v>
      </c>
      <c r="W13" s="188" t="n">
        <v>0</v>
      </c>
      <c r="X13" s="188" t="n">
        <v>0</v>
      </c>
      <c r="Y13" s="188" t="n">
        <v>0</v>
      </c>
      <c r="Z13" s="188" t="n">
        <v>0</v>
      </c>
      <c r="AA13" s="188" t="n">
        <v>0</v>
      </c>
      <c r="AB13" s="189"/>
      <c r="AC13" s="188" t="n">
        <v>0</v>
      </c>
      <c r="AD13" s="188" t="n">
        <v>0</v>
      </c>
      <c r="AE13" s="188" t="n">
        <v>0</v>
      </c>
      <c r="AF13" s="188" t="n">
        <v>0</v>
      </c>
      <c r="AG13" s="188" t="n">
        <v>0</v>
      </c>
      <c r="AH13" s="188" t="n">
        <v>0</v>
      </c>
      <c r="AI13" s="188" t="n">
        <v>0</v>
      </c>
      <c r="AJ13" s="188" t="n">
        <v>0</v>
      </c>
      <c r="AK13" s="188" t="n">
        <v>0</v>
      </c>
      <c r="AL13" s="188" t="n">
        <v>0</v>
      </c>
      <c r="AM13" s="188" t="n">
        <v>0</v>
      </c>
      <c r="AN13" s="188" t="n">
        <v>0</v>
      </c>
      <c r="AO13" s="189"/>
      <c r="AP13" s="190" t="n">
        <f aca="false">SUM(C13:AN13)</f>
        <v>0</v>
      </c>
    </row>
    <row r="14" customFormat="false" ht="13" hidden="false" customHeight="false" outlineLevel="0" collapsed="false">
      <c r="A14" s="125" t="s">
        <v>168</v>
      </c>
      <c r="B14" s="187" t="n">
        <f aca="false">SUM(C14:AN14)</f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O14" s="189"/>
      <c r="P14" s="188" t="n">
        <v>0</v>
      </c>
      <c r="Q14" s="188" t="n">
        <v>0</v>
      </c>
      <c r="R14" s="188" t="n">
        <v>0</v>
      </c>
      <c r="S14" s="188" t="n">
        <v>0</v>
      </c>
      <c r="T14" s="188" t="n">
        <v>0</v>
      </c>
      <c r="U14" s="188" t="n">
        <v>0</v>
      </c>
      <c r="V14" s="188" t="n">
        <v>0</v>
      </c>
      <c r="W14" s="188" t="n">
        <v>0</v>
      </c>
      <c r="X14" s="188" t="n">
        <v>0</v>
      </c>
      <c r="Y14" s="188" t="n">
        <v>0</v>
      </c>
      <c r="Z14" s="188" t="n">
        <v>0</v>
      </c>
      <c r="AA14" s="188" t="n">
        <v>0</v>
      </c>
      <c r="AB14" s="189"/>
      <c r="AC14" s="188" t="n">
        <v>0</v>
      </c>
      <c r="AD14" s="188" t="n">
        <v>0</v>
      </c>
      <c r="AE14" s="188" t="n">
        <v>0</v>
      </c>
      <c r="AF14" s="188" t="n">
        <v>0</v>
      </c>
      <c r="AG14" s="188" t="n">
        <v>0</v>
      </c>
      <c r="AH14" s="188" t="n">
        <v>0</v>
      </c>
      <c r="AI14" s="188" t="n">
        <v>0</v>
      </c>
      <c r="AJ14" s="188" t="n">
        <v>0</v>
      </c>
      <c r="AK14" s="188" t="n">
        <v>0</v>
      </c>
      <c r="AL14" s="188" t="n">
        <v>0</v>
      </c>
      <c r="AM14" s="188" t="n">
        <v>0</v>
      </c>
      <c r="AN14" s="188" t="n">
        <v>0</v>
      </c>
      <c r="AO14" s="189"/>
      <c r="AP14" s="190" t="n">
        <f aca="false">SUM(C14:AN14)</f>
        <v>0</v>
      </c>
    </row>
    <row r="15" customFormat="false" ht="13" hidden="false" customHeight="false" outlineLevel="0" collapsed="false">
      <c r="A15" s="125" t="s">
        <v>169</v>
      </c>
      <c r="B15" s="187" t="n">
        <f aca="false">SUM(C15:AN15)</f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9"/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9"/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88" t="n">
        <v>0</v>
      </c>
      <c r="AL15" s="188" t="n">
        <v>0</v>
      </c>
      <c r="AM15" s="188" t="n">
        <v>0</v>
      </c>
      <c r="AN15" s="188" t="n">
        <v>0</v>
      </c>
      <c r="AO15" s="189"/>
      <c r="AP15" s="190" t="n">
        <f aca="false">SUM(C15:AN15)</f>
        <v>0</v>
      </c>
    </row>
    <row r="16" customFormat="false" ht="13" hidden="false" customHeight="false" outlineLevel="0" collapsed="false">
      <c r="A16" s="125" t="s">
        <v>170</v>
      </c>
      <c r="B16" s="187" t="n">
        <f aca="false">SUM(C16:AN16)</f>
        <v>0</v>
      </c>
      <c r="C16" s="188" t="n">
        <v>0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0</v>
      </c>
      <c r="L16" s="188" t="n">
        <v>0</v>
      </c>
      <c r="M16" s="188" t="n">
        <v>0</v>
      </c>
      <c r="N16" s="188" t="n">
        <v>0</v>
      </c>
      <c r="O16" s="189"/>
      <c r="P16" s="188" t="n">
        <v>0</v>
      </c>
      <c r="Q16" s="188" t="n">
        <v>0</v>
      </c>
      <c r="R16" s="188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0</v>
      </c>
      <c r="Z16" s="188" t="n">
        <v>0</v>
      </c>
      <c r="AA16" s="188" t="n">
        <v>0</v>
      </c>
      <c r="AB16" s="189"/>
      <c r="AC16" s="188" t="n">
        <v>0</v>
      </c>
      <c r="AD16" s="188" t="n">
        <v>0</v>
      </c>
      <c r="AE16" s="188" t="n">
        <v>0</v>
      </c>
      <c r="AF16" s="188" t="n">
        <v>0</v>
      </c>
      <c r="AG16" s="188" t="n">
        <v>0</v>
      </c>
      <c r="AH16" s="188" t="n">
        <v>0</v>
      </c>
      <c r="AI16" s="188" t="n">
        <v>0</v>
      </c>
      <c r="AJ16" s="188" t="n">
        <v>0</v>
      </c>
      <c r="AK16" s="188" t="n">
        <v>0</v>
      </c>
      <c r="AL16" s="188" t="n">
        <v>0</v>
      </c>
      <c r="AM16" s="188" t="n">
        <v>0</v>
      </c>
      <c r="AN16" s="188" t="n">
        <v>0</v>
      </c>
      <c r="AO16" s="189"/>
      <c r="AP16" s="190" t="n">
        <f aca="false">SUM(C16:AN16)</f>
        <v>0</v>
      </c>
    </row>
    <row r="17" customFormat="false" ht="13" hidden="false" customHeight="false" outlineLevel="0" collapsed="false">
      <c r="A17" s="125" t="s">
        <v>171</v>
      </c>
      <c r="B17" s="187" t="n">
        <f aca="false">SUM(C17:AN17)</f>
        <v>0</v>
      </c>
      <c r="C17" s="188" t="n">
        <v>0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9"/>
      <c r="P17" s="188" t="n"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0</v>
      </c>
      <c r="Y17" s="188" t="n">
        <v>0</v>
      </c>
      <c r="Z17" s="188" t="n">
        <v>0</v>
      </c>
      <c r="AA17" s="188" t="n">
        <v>0</v>
      </c>
      <c r="AB17" s="189"/>
      <c r="AC17" s="188" t="n">
        <v>0</v>
      </c>
      <c r="AD17" s="188" t="n">
        <v>0</v>
      </c>
      <c r="AE17" s="188" t="n">
        <v>0</v>
      </c>
      <c r="AF17" s="188" t="n">
        <v>0</v>
      </c>
      <c r="AG17" s="188" t="n">
        <v>0</v>
      </c>
      <c r="AH17" s="188" t="n">
        <v>0</v>
      </c>
      <c r="AI17" s="188" t="n">
        <v>0</v>
      </c>
      <c r="AJ17" s="188" t="n">
        <v>0</v>
      </c>
      <c r="AK17" s="188" t="n">
        <v>0</v>
      </c>
      <c r="AL17" s="188" t="n">
        <v>0</v>
      </c>
      <c r="AM17" s="188" t="n">
        <v>0</v>
      </c>
      <c r="AN17" s="188" t="n">
        <v>0</v>
      </c>
      <c r="AO17" s="189"/>
      <c r="AP17" s="190" t="n">
        <f aca="false">SUM(C17:AN17)</f>
        <v>0</v>
      </c>
    </row>
    <row r="18" customFormat="false" ht="13" hidden="false" customHeight="false" outlineLevel="0" collapsed="false">
      <c r="A18" s="125" t="s">
        <v>172</v>
      </c>
      <c r="B18" s="187" t="n">
        <f aca="false">SUM(C18:AN18)</f>
        <v>0</v>
      </c>
      <c r="C18" s="188" t="n">
        <v>0</v>
      </c>
      <c r="D18" s="188" t="n">
        <v>0</v>
      </c>
      <c r="E18" s="188" t="n">
        <v>0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0</v>
      </c>
      <c r="N18" s="188" t="n">
        <v>0</v>
      </c>
      <c r="O18" s="189"/>
      <c r="P18" s="188" t="n">
        <v>0</v>
      </c>
      <c r="Q18" s="188" t="n">
        <v>0</v>
      </c>
      <c r="R18" s="188" t="n">
        <v>0</v>
      </c>
      <c r="S18" s="188" t="n">
        <v>0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0</v>
      </c>
      <c r="Y18" s="188" t="n">
        <v>0</v>
      </c>
      <c r="Z18" s="188" t="n">
        <v>0</v>
      </c>
      <c r="AA18" s="188" t="n">
        <v>0</v>
      </c>
      <c r="AB18" s="189"/>
      <c r="AC18" s="188" t="n">
        <v>0</v>
      </c>
      <c r="AD18" s="188" t="n">
        <v>0</v>
      </c>
      <c r="AE18" s="188" t="n">
        <v>0</v>
      </c>
      <c r="AF18" s="188" t="n">
        <v>0</v>
      </c>
      <c r="AG18" s="188" t="n">
        <v>0</v>
      </c>
      <c r="AH18" s="188" t="n">
        <v>0</v>
      </c>
      <c r="AI18" s="188" t="n">
        <v>0</v>
      </c>
      <c r="AJ18" s="188" t="n">
        <v>0</v>
      </c>
      <c r="AK18" s="188" t="n">
        <v>0</v>
      </c>
      <c r="AL18" s="188" t="n">
        <v>0</v>
      </c>
      <c r="AM18" s="188" t="n">
        <v>0</v>
      </c>
      <c r="AN18" s="188" t="n">
        <v>0</v>
      </c>
      <c r="AO18" s="189"/>
      <c r="AP18" s="190" t="n">
        <f aca="false">SUM(C18:AN18)</f>
        <v>0</v>
      </c>
    </row>
    <row r="19" customFormat="false" ht="13" hidden="false" customHeight="false" outlineLevel="0" collapsed="false">
      <c r="A19" s="125" t="s">
        <v>173</v>
      </c>
      <c r="B19" s="187" t="n">
        <f aca="false">SUM(C19:AN19)</f>
        <v>0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9"/>
      <c r="P19" s="188" t="n">
        <v>0</v>
      </c>
      <c r="Q19" s="188" t="n">
        <v>0</v>
      </c>
      <c r="R19" s="188" t="n">
        <v>0</v>
      </c>
      <c r="S19" s="188" t="n">
        <v>0</v>
      </c>
      <c r="T19" s="188" t="n">
        <v>0</v>
      </c>
      <c r="U19" s="188" t="n">
        <v>0</v>
      </c>
      <c r="V19" s="188" t="n">
        <v>0</v>
      </c>
      <c r="W19" s="188" t="n">
        <v>0</v>
      </c>
      <c r="X19" s="188" t="n">
        <v>0</v>
      </c>
      <c r="Y19" s="188" t="n">
        <v>0</v>
      </c>
      <c r="Z19" s="188" t="n">
        <v>0</v>
      </c>
      <c r="AA19" s="188" t="n">
        <v>0</v>
      </c>
      <c r="AB19" s="189"/>
      <c r="AC19" s="188" t="n">
        <v>0</v>
      </c>
      <c r="AD19" s="188" t="n">
        <v>0</v>
      </c>
      <c r="AE19" s="188" t="n">
        <v>0</v>
      </c>
      <c r="AF19" s="188" t="n">
        <v>0</v>
      </c>
      <c r="AG19" s="188" t="n">
        <v>0</v>
      </c>
      <c r="AH19" s="188" t="n">
        <v>0</v>
      </c>
      <c r="AI19" s="188" t="n">
        <v>0</v>
      </c>
      <c r="AJ19" s="188" t="n">
        <v>0</v>
      </c>
      <c r="AK19" s="188" t="n">
        <v>0</v>
      </c>
      <c r="AL19" s="188" t="n">
        <v>0</v>
      </c>
      <c r="AM19" s="188" t="n">
        <v>0</v>
      </c>
      <c r="AN19" s="188" t="n">
        <v>0</v>
      </c>
      <c r="AO19" s="189"/>
      <c r="AP19" s="190" t="n">
        <f aca="false">SUM(C19:AN19)</f>
        <v>0</v>
      </c>
    </row>
    <row r="20" customFormat="false" ht="13" hidden="false" customHeight="false" outlineLevel="0" collapsed="false">
      <c r="A20" s="125" t="s">
        <v>174</v>
      </c>
      <c r="B20" s="187" t="n">
        <f aca="false">SUM(C20:AN20)</f>
        <v>0</v>
      </c>
      <c r="C20" s="188" t="n">
        <v>0</v>
      </c>
      <c r="D20" s="188" t="n">
        <v>0</v>
      </c>
      <c r="E20" s="188" t="n">
        <v>0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9"/>
      <c r="P20" s="188" t="n">
        <v>0</v>
      </c>
      <c r="Q20" s="188" t="n">
        <v>0</v>
      </c>
      <c r="R20" s="188" t="n">
        <v>0</v>
      </c>
      <c r="S20" s="188" t="n">
        <v>0</v>
      </c>
      <c r="T20" s="188" t="n">
        <v>0</v>
      </c>
      <c r="U20" s="188" t="n">
        <v>0</v>
      </c>
      <c r="V20" s="188" t="n">
        <v>0</v>
      </c>
      <c r="W20" s="188" t="n">
        <v>0</v>
      </c>
      <c r="X20" s="188" t="n">
        <v>0</v>
      </c>
      <c r="Y20" s="188" t="n">
        <v>0</v>
      </c>
      <c r="Z20" s="188" t="n">
        <v>0</v>
      </c>
      <c r="AA20" s="188" t="n">
        <v>0</v>
      </c>
      <c r="AB20" s="189"/>
      <c r="AC20" s="188" t="n">
        <v>0</v>
      </c>
      <c r="AD20" s="188" t="n">
        <v>0</v>
      </c>
      <c r="AE20" s="188" t="n">
        <v>0</v>
      </c>
      <c r="AF20" s="188" t="n">
        <v>0</v>
      </c>
      <c r="AG20" s="188" t="n">
        <v>0</v>
      </c>
      <c r="AH20" s="188" t="n">
        <v>0</v>
      </c>
      <c r="AI20" s="188" t="n">
        <v>0</v>
      </c>
      <c r="AJ20" s="188" t="n">
        <v>0</v>
      </c>
      <c r="AK20" s="188" t="n">
        <v>0</v>
      </c>
      <c r="AL20" s="188" t="n">
        <v>0</v>
      </c>
      <c r="AM20" s="188" t="n">
        <v>0</v>
      </c>
      <c r="AN20" s="188" t="n">
        <v>0</v>
      </c>
      <c r="AO20" s="189"/>
      <c r="AP20" s="190" t="n">
        <f aca="false">SUM(C20:AN20)</f>
        <v>0</v>
      </c>
    </row>
    <row r="21" customFormat="false" ht="13" hidden="false" customHeight="false" outlineLevel="0" collapsed="false">
      <c r="A21" s="125" t="s">
        <v>175</v>
      </c>
      <c r="B21" s="187" t="n">
        <f aca="false">SUM(C21:AN21)</f>
        <v>0</v>
      </c>
      <c r="C21" s="188" t="n">
        <v>0</v>
      </c>
      <c r="D21" s="188" t="n">
        <v>0</v>
      </c>
      <c r="E21" s="188" t="n">
        <v>0</v>
      </c>
      <c r="F21" s="188" t="n">
        <v>0</v>
      </c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O21" s="191"/>
      <c r="P21" s="188" t="n">
        <v>0</v>
      </c>
      <c r="Q21" s="188" t="n">
        <v>0</v>
      </c>
      <c r="R21" s="188" t="n">
        <v>0</v>
      </c>
      <c r="S21" s="188" t="n">
        <v>0</v>
      </c>
      <c r="T21" s="188" t="n">
        <v>0</v>
      </c>
      <c r="U21" s="188" t="n">
        <v>0</v>
      </c>
      <c r="V21" s="188" t="n">
        <v>0</v>
      </c>
      <c r="W21" s="188" t="n">
        <v>0</v>
      </c>
      <c r="X21" s="188" t="n">
        <v>0</v>
      </c>
      <c r="Y21" s="188" t="n">
        <v>0</v>
      </c>
      <c r="Z21" s="188" t="n">
        <v>0</v>
      </c>
      <c r="AA21" s="188" t="n">
        <v>0</v>
      </c>
      <c r="AB21" s="189"/>
      <c r="AC21" s="188" t="n">
        <v>0</v>
      </c>
      <c r="AD21" s="188" t="n">
        <v>0</v>
      </c>
      <c r="AE21" s="188" t="n">
        <v>0</v>
      </c>
      <c r="AF21" s="188" t="n">
        <v>0</v>
      </c>
      <c r="AG21" s="188" t="n">
        <v>0</v>
      </c>
      <c r="AH21" s="188" t="n">
        <v>0</v>
      </c>
      <c r="AI21" s="188" t="n">
        <v>0</v>
      </c>
      <c r="AJ21" s="188" t="n">
        <v>0</v>
      </c>
      <c r="AK21" s="188" t="n">
        <v>0</v>
      </c>
      <c r="AL21" s="188" t="n">
        <v>0</v>
      </c>
      <c r="AM21" s="188" t="n">
        <v>0</v>
      </c>
      <c r="AN21" s="188" t="n">
        <v>0</v>
      </c>
      <c r="AO21" s="189"/>
      <c r="AP21" s="190" t="n">
        <f aca="false">SUM(C21:AN21)</f>
        <v>0</v>
      </c>
    </row>
    <row r="22" customFormat="false" ht="15" hidden="false" customHeight="true" outlineLevel="0" collapsed="false">
      <c r="A22" s="92" t="s">
        <v>176</v>
      </c>
      <c r="B22" s="187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 t="n">
        <f aca="false">SUM(C12:N21)</f>
        <v>0</v>
      </c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 t="n">
        <f aca="false">SUM(P12:AA21)</f>
        <v>0</v>
      </c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 t="n">
        <f aca="false">SUM(AC12:AN21)</f>
        <v>0</v>
      </c>
      <c r="AP22" s="190"/>
    </row>
    <row r="23" customFormat="false" ht="14" hidden="false" customHeight="false" outlineLevel="0" collapsed="false">
      <c r="A23" s="92" t="s">
        <v>141</v>
      </c>
      <c r="B23" s="192" t="n">
        <f aca="false">SUM(B12:B22)</f>
        <v>0</v>
      </c>
      <c r="C23" s="193" t="n">
        <f aca="false">SUM(C12:C22)</f>
        <v>0</v>
      </c>
      <c r="D23" s="193" t="n">
        <f aca="false">SUM(D12:D22)</f>
        <v>0</v>
      </c>
      <c r="E23" s="193" t="n">
        <f aca="false">SUM(E12:E22)</f>
        <v>0</v>
      </c>
      <c r="F23" s="193" t="n">
        <f aca="false">SUM(F12:F22)</f>
        <v>0</v>
      </c>
      <c r="G23" s="193" t="n">
        <f aca="false">SUM(G12:G22)</f>
        <v>0</v>
      </c>
      <c r="H23" s="193" t="n">
        <f aca="false">SUM(H12:H22)</f>
        <v>0</v>
      </c>
      <c r="I23" s="193" t="n">
        <f aca="false">SUM(I12:I22)</f>
        <v>0</v>
      </c>
      <c r="J23" s="193" t="n">
        <f aca="false">SUM(J12:J22)</f>
        <v>0</v>
      </c>
      <c r="K23" s="193" t="n">
        <f aca="false">SUM(K12:K22)</f>
        <v>0</v>
      </c>
      <c r="L23" s="193" t="n">
        <f aca="false">SUM(L12:L22)</f>
        <v>0</v>
      </c>
      <c r="M23" s="193" t="n">
        <f aca="false">SUM(M12:M22)</f>
        <v>0</v>
      </c>
      <c r="N23" s="193" t="n">
        <f aca="false">SUM(N12:N22)</f>
        <v>0</v>
      </c>
      <c r="O23" s="193"/>
      <c r="P23" s="193" t="n">
        <f aca="false">SUM(P12:P22)</f>
        <v>0</v>
      </c>
      <c r="Q23" s="193" t="n">
        <f aca="false">SUM(Q12:Q22)</f>
        <v>0</v>
      </c>
      <c r="R23" s="193" t="n">
        <f aca="false">SUM(R12:R22)</f>
        <v>0</v>
      </c>
      <c r="S23" s="193" t="n">
        <f aca="false">SUM(S12:S22)</f>
        <v>0</v>
      </c>
      <c r="T23" s="193" t="n">
        <f aca="false">SUM(T12:T22)</f>
        <v>0</v>
      </c>
      <c r="U23" s="193" t="n">
        <f aca="false">SUM(U12:U22)</f>
        <v>0</v>
      </c>
      <c r="V23" s="193" t="n">
        <f aca="false">SUM(V12:V22)</f>
        <v>0</v>
      </c>
      <c r="W23" s="193" t="n">
        <f aca="false">SUM(W12:W22)</f>
        <v>0</v>
      </c>
      <c r="X23" s="193" t="n">
        <f aca="false">SUM(X12:X22)</f>
        <v>0</v>
      </c>
      <c r="Y23" s="193" t="n">
        <f aca="false">SUM(Y12:Y22)</f>
        <v>0</v>
      </c>
      <c r="Z23" s="193" t="n">
        <f aca="false">SUM(Z12:Z22)</f>
        <v>0</v>
      </c>
      <c r="AA23" s="193" t="n">
        <f aca="false">SUM(AA12:AA22)</f>
        <v>0</v>
      </c>
      <c r="AB23" s="193"/>
      <c r="AC23" s="193" t="n">
        <f aca="false">SUM(AC12:AC22)</f>
        <v>0</v>
      </c>
      <c r="AD23" s="193" t="n">
        <f aca="false">SUM(AD12:AD22)</f>
        <v>0</v>
      </c>
      <c r="AE23" s="193" t="n">
        <f aca="false">SUM(AE12:AE22)</f>
        <v>0</v>
      </c>
      <c r="AF23" s="193" t="n">
        <f aca="false">SUM(AF12:AF22)</f>
        <v>0</v>
      </c>
      <c r="AG23" s="193" t="n">
        <f aca="false">SUM(AG12:AG22)</f>
        <v>0</v>
      </c>
      <c r="AH23" s="193" t="n">
        <f aca="false">SUM(AH12:AH22)</f>
        <v>0</v>
      </c>
      <c r="AI23" s="193" t="n">
        <f aca="false">SUM(AI12:AI22)</f>
        <v>0</v>
      </c>
      <c r="AJ23" s="193" t="n">
        <f aca="false">SUM(AJ12:AJ22)</f>
        <v>0</v>
      </c>
      <c r="AK23" s="193" t="n">
        <f aca="false">SUM(AK12:AK22)</f>
        <v>0</v>
      </c>
      <c r="AL23" s="193" t="n">
        <f aca="false">SUM(AL12:AL22)</f>
        <v>0</v>
      </c>
      <c r="AM23" s="193" t="n">
        <f aca="false">SUM(AM12:AM22)</f>
        <v>0</v>
      </c>
      <c r="AN23" s="193" t="n">
        <f aca="false">SUM(AN12:AN22)</f>
        <v>0</v>
      </c>
      <c r="AO23" s="193" t="n">
        <f aca="false">SUM(AO12:AO22)</f>
        <v>0</v>
      </c>
      <c r="AP23" s="194" t="n">
        <f aca="false">SUM(C23:AN23)</f>
        <v>0</v>
      </c>
    </row>
  </sheetData>
  <sheetProtection sheet="true" password="ccda" objects="true" scenarios="true"/>
  <conditionalFormatting sqref="B5 D5:F5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29" activeCellId="0" sqref="L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5"/>
    <col collapsed="false" customWidth="true" hidden="false" outlineLevel="0" max="3" min="3" style="0" width="9.33"/>
    <col collapsed="false" customWidth="true" hidden="false" outlineLevel="0" max="4" min="4" style="0" width="9.99"/>
    <col collapsed="false" customWidth="true" hidden="false" outlineLevel="0" max="5" min="5" style="0" width="9.82"/>
    <col collapsed="false" customWidth="true" hidden="false" outlineLevel="0" max="19" min="11" style="0" width="10.15"/>
    <col collapsed="false" customWidth="true" hidden="false" outlineLevel="0" max="28" min="28" style="0" width="10.15"/>
    <col collapsed="false" customWidth="true" hidden="false" outlineLevel="0" max="41" min="41" style="0" width="10.15"/>
  </cols>
  <sheetData>
    <row r="1" customFormat="false" ht="13" hidden="false" customHeight="false" outlineLevel="0" collapsed="false">
      <c r="A1" s="90" t="str">
        <f aca="false">+Summary!B19</f>
        <v>Cat 4</v>
      </c>
    </row>
    <row r="2" customFormat="false" ht="13" hidden="false" customHeight="false" outlineLevel="0" collapsed="false">
      <c r="A2" s="90"/>
      <c r="B2" s="118" t="s">
        <v>144</v>
      </c>
      <c r="D2" s="118" t="s">
        <v>145</v>
      </c>
      <c r="E2" s="118" t="s">
        <v>146</v>
      </c>
      <c r="F2" s="118" t="s">
        <v>147</v>
      </c>
    </row>
    <row r="3" customFormat="false" ht="13" hidden="false" customHeight="false" outlineLevel="0" collapsed="false">
      <c r="A3" s="0" t="s">
        <v>148</v>
      </c>
      <c r="B3" s="167" t="n">
        <f aca="false">+D3</f>
        <v>0</v>
      </c>
      <c r="D3" s="167" t="n">
        <f aca="false">+Summary!G19</f>
        <v>0</v>
      </c>
      <c r="E3" s="167" t="n">
        <f aca="false">D5</f>
        <v>0</v>
      </c>
      <c r="F3" s="167" t="n">
        <f aca="false">E5</f>
        <v>0</v>
      </c>
    </row>
    <row r="4" customFormat="false" ht="13" hidden="false" customHeight="false" outlineLevel="0" collapsed="false">
      <c r="A4" s="0" t="s">
        <v>149</v>
      </c>
      <c r="B4" s="168" t="n">
        <f aca="false">AP23</f>
        <v>0</v>
      </c>
      <c r="D4" s="167" t="n">
        <f aca="false">O22</f>
        <v>0</v>
      </c>
      <c r="E4" s="168" t="n">
        <f aca="false">AB22</f>
        <v>0</v>
      </c>
      <c r="F4" s="168" t="n">
        <f aca="false">AO22</f>
        <v>0</v>
      </c>
    </row>
    <row r="5" customFormat="false" ht="14" hidden="false" customHeight="false" outlineLevel="0" collapsed="false">
      <c r="A5" s="0" t="s">
        <v>150</v>
      </c>
      <c r="B5" s="169" t="n">
        <f aca="false">+B3-B4</f>
        <v>0</v>
      </c>
      <c r="D5" s="169" t="n">
        <f aca="false">D3-D4</f>
        <v>0</v>
      </c>
      <c r="E5" s="169" t="n">
        <f aca="false">E3-E4</f>
        <v>0</v>
      </c>
      <c r="F5" s="169" t="n">
        <f aca="false">F3-F4</f>
        <v>0</v>
      </c>
    </row>
    <row r="6" customFormat="false" ht="15" hidden="false" customHeight="false" outlineLevel="0" collapsed="false"/>
    <row r="7" customFormat="false" ht="13" hidden="false" customHeight="false" outlineLevel="0" collapsed="false">
      <c r="B7" s="170" t="s">
        <v>141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71" t="s">
        <v>141</v>
      </c>
    </row>
    <row r="8" customFormat="false" ht="13" hidden="false" customHeight="false" outlineLevel="0" collapsed="false">
      <c r="B8" s="172"/>
      <c r="C8" s="173" t="s">
        <v>151</v>
      </c>
      <c r="D8" s="173" t="s">
        <v>152</v>
      </c>
      <c r="E8" s="173" t="s">
        <v>153</v>
      </c>
      <c r="F8" s="173" t="s">
        <v>154</v>
      </c>
      <c r="G8" s="173" t="s">
        <v>155</v>
      </c>
      <c r="H8" s="173" t="s">
        <v>156</v>
      </c>
      <c r="I8" s="173" t="s">
        <v>157</v>
      </c>
      <c r="J8" s="173" t="s">
        <v>158</v>
      </c>
      <c r="K8" s="173" t="s">
        <v>159</v>
      </c>
      <c r="L8" s="173" t="s">
        <v>160</v>
      </c>
      <c r="M8" s="173" t="s">
        <v>161</v>
      </c>
      <c r="N8" s="173" t="s">
        <v>162</v>
      </c>
      <c r="O8" s="174" t="s">
        <v>163</v>
      </c>
      <c r="P8" s="173" t="s">
        <v>151</v>
      </c>
      <c r="Q8" s="173" t="s">
        <v>152</v>
      </c>
      <c r="R8" s="173" t="s">
        <v>153</v>
      </c>
      <c r="S8" s="173" t="s">
        <v>154</v>
      </c>
      <c r="T8" s="173" t="s">
        <v>155</v>
      </c>
      <c r="U8" s="173" t="s">
        <v>156</v>
      </c>
      <c r="V8" s="173" t="s">
        <v>157</v>
      </c>
      <c r="W8" s="173" t="s">
        <v>158</v>
      </c>
      <c r="X8" s="173" t="s">
        <v>159</v>
      </c>
      <c r="Y8" s="173" t="s">
        <v>160</v>
      </c>
      <c r="Z8" s="173" t="s">
        <v>161</v>
      </c>
      <c r="AA8" s="173" t="s">
        <v>162</v>
      </c>
      <c r="AB8" s="175" t="s">
        <v>164</v>
      </c>
      <c r="AC8" s="173" t="s">
        <v>151</v>
      </c>
      <c r="AD8" s="173" t="s">
        <v>152</v>
      </c>
      <c r="AE8" s="173" t="s">
        <v>153</v>
      </c>
      <c r="AF8" s="173" t="s">
        <v>154</v>
      </c>
      <c r="AG8" s="173" t="s">
        <v>155</v>
      </c>
      <c r="AH8" s="173" t="s">
        <v>156</v>
      </c>
      <c r="AI8" s="173" t="s">
        <v>157</v>
      </c>
      <c r="AJ8" s="173" t="s">
        <v>158</v>
      </c>
      <c r="AK8" s="173" t="s">
        <v>159</v>
      </c>
      <c r="AL8" s="173" t="s">
        <v>160</v>
      </c>
      <c r="AM8" s="173" t="s">
        <v>161</v>
      </c>
      <c r="AN8" s="173" t="s">
        <v>162</v>
      </c>
      <c r="AO8" s="175" t="s">
        <v>165</v>
      </c>
      <c r="AP8" s="176"/>
    </row>
    <row r="9" customFormat="false" ht="13" hidden="false" customHeight="false" outlineLevel="0" collapsed="false">
      <c r="B9" s="172"/>
      <c r="C9" s="177" t="n">
        <v>2010</v>
      </c>
      <c r="D9" s="177" t="n">
        <v>2010</v>
      </c>
      <c r="E9" s="177" t="n">
        <v>2010</v>
      </c>
      <c r="F9" s="177" t="n">
        <v>2011</v>
      </c>
      <c r="G9" s="177" t="n">
        <v>2011</v>
      </c>
      <c r="H9" s="177" t="n">
        <v>2011</v>
      </c>
      <c r="I9" s="177" t="n">
        <v>2011</v>
      </c>
      <c r="J9" s="177" t="n">
        <v>2011</v>
      </c>
      <c r="K9" s="177" t="n">
        <v>2011</v>
      </c>
      <c r="L9" s="177" t="n">
        <v>2011</v>
      </c>
      <c r="M9" s="177" t="n">
        <v>2011</v>
      </c>
      <c r="N9" s="177" t="n">
        <v>2011</v>
      </c>
      <c r="O9" s="177"/>
      <c r="P9" s="177" t="n">
        <v>2011</v>
      </c>
      <c r="Q9" s="177" t="n">
        <v>2011</v>
      </c>
      <c r="R9" s="177" t="n">
        <v>2011</v>
      </c>
      <c r="S9" s="177" t="n">
        <v>2012</v>
      </c>
      <c r="T9" s="177" t="n">
        <v>2012</v>
      </c>
      <c r="U9" s="177" t="n">
        <v>2012</v>
      </c>
      <c r="V9" s="177" t="n">
        <v>2012</v>
      </c>
      <c r="W9" s="177" t="n">
        <v>2012</v>
      </c>
      <c r="X9" s="177" t="n">
        <v>2012</v>
      </c>
      <c r="Y9" s="177" t="n">
        <v>2012</v>
      </c>
      <c r="Z9" s="177" t="n">
        <v>2012</v>
      </c>
      <c r="AA9" s="177" t="n">
        <v>2012</v>
      </c>
      <c r="AB9" s="177"/>
      <c r="AC9" s="177" t="n">
        <v>2012</v>
      </c>
      <c r="AD9" s="177" t="n">
        <v>2012</v>
      </c>
      <c r="AE9" s="177" t="n">
        <v>2012</v>
      </c>
      <c r="AF9" s="177" t="n">
        <v>2013</v>
      </c>
      <c r="AG9" s="177" t="n">
        <v>2013</v>
      </c>
      <c r="AH9" s="177" t="n">
        <v>2013</v>
      </c>
      <c r="AI9" s="177" t="n">
        <v>2013</v>
      </c>
      <c r="AJ9" s="177" t="n">
        <v>2013</v>
      </c>
      <c r="AK9" s="177" t="n">
        <v>2013</v>
      </c>
      <c r="AL9" s="177" t="n">
        <v>2013</v>
      </c>
      <c r="AM9" s="177" t="n">
        <v>2013</v>
      </c>
      <c r="AN9" s="177" t="n">
        <v>2013</v>
      </c>
      <c r="AO9" s="177"/>
      <c r="AP9" s="176"/>
    </row>
    <row r="10" customFormat="false" ht="13" hidden="false" customHeight="false" outlineLevel="0" collapsed="false">
      <c r="B10" s="178"/>
      <c r="AP10" s="176"/>
    </row>
    <row r="11" customFormat="false" ht="13" hidden="false" customHeight="false" outlineLevel="0" collapsed="false">
      <c r="B11" s="178"/>
      <c r="AP11" s="176"/>
    </row>
    <row r="12" customFormat="false" ht="13" hidden="false" customHeight="false" outlineLevel="0" collapsed="false">
      <c r="A12" s="125" t="s">
        <v>166</v>
      </c>
      <c r="B12" s="179" t="n">
        <f aca="false">SUM(C12:AN12)</f>
        <v>0</v>
      </c>
      <c r="C12" s="180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1"/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1"/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1"/>
      <c r="AP12" s="182" t="n">
        <f aca="false">SUM(C12:AN12)</f>
        <v>0</v>
      </c>
    </row>
    <row r="13" customFormat="false" ht="13" hidden="false" customHeight="false" outlineLevel="0" collapsed="false">
      <c r="A13" s="125" t="s">
        <v>167</v>
      </c>
      <c r="B13" s="179" t="n">
        <f aca="false">SUM(C13:AN13)</f>
        <v>0</v>
      </c>
      <c r="C13" s="180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1"/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1"/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1"/>
      <c r="AP13" s="182" t="n">
        <f aca="false">SUM(C13:AN13)</f>
        <v>0</v>
      </c>
    </row>
    <row r="14" customFormat="false" ht="13" hidden="false" customHeight="false" outlineLevel="0" collapsed="false">
      <c r="A14" s="125" t="s">
        <v>168</v>
      </c>
      <c r="B14" s="179" t="n">
        <f aca="false">SUM(C14:AN14)</f>
        <v>0</v>
      </c>
      <c r="C14" s="180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1"/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1"/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1"/>
      <c r="AP14" s="182" t="n">
        <f aca="false">SUM(C14:AN14)</f>
        <v>0</v>
      </c>
    </row>
    <row r="15" customFormat="false" ht="13" hidden="false" customHeight="false" outlineLevel="0" collapsed="false">
      <c r="A15" s="125" t="s">
        <v>169</v>
      </c>
      <c r="B15" s="179" t="n">
        <f aca="false">SUM(C15:AN15)</f>
        <v>0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1"/>
      <c r="P15" s="180" t="n">
        <v>0</v>
      </c>
      <c r="Q15" s="180" t="n">
        <v>0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0</v>
      </c>
      <c r="Z15" s="180" t="n">
        <v>0</v>
      </c>
      <c r="AA15" s="180" t="n">
        <v>0</v>
      </c>
      <c r="AB15" s="181"/>
      <c r="AC15" s="180" t="n">
        <v>0</v>
      </c>
      <c r="AD15" s="180" t="n">
        <v>0</v>
      </c>
      <c r="AE15" s="180" t="n">
        <v>0</v>
      </c>
      <c r="AF15" s="180" t="n">
        <v>0</v>
      </c>
      <c r="AG15" s="180" t="n">
        <v>0</v>
      </c>
      <c r="AH15" s="180" t="n">
        <v>0</v>
      </c>
      <c r="AI15" s="180" t="n">
        <v>0</v>
      </c>
      <c r="AJ15" s="180" t="n">
        <v>0</v>
      </c>
      <c r="AK15" s="180" t="n">
        <v>0</v>
      </c>
      <c r="AL15" s="180" t="n">
        <v>0</v>
      </c>
      <c r="AM15" s="180" t="n">
        <v>0</v>
      </c>
      <c r="AN15" s="180" t="n">
        <v>0</v>
      </c>
      <c r="AO15" s="181"/>
      <c r="AP15" s="182" t="n">
        <f aca="false">SUM(C15:AN15)</f>
        <v>0</v>
      </c>
    </row>
    <row r="16" customFormat="false" ht="13" hidden="false" customHeight="false" outlineLevel="0" collapsed="false">
      <c r="A16" s="125" t="s">
        <v>170</v>
      </c>
      <c r="B16" s="179" t="n">
        <f aca="false">SUM(C16:AN16)</f>
        <v>0</v>
      </c>
      <c r="C16" s="180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1"/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80" t="n">
        <v>0</v>
      </c>
      <c r="AB16" s="181"/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1"/>
      <c r="AP16" s="182" t="n">
        <f aca="false">SUM(C16:AN16)</f>
        <v>0</v>
      </c>
    </row>
    <row r="17" customFormat="false" ht="13" hidden="false" customHeight="false" outlineLevel="0" collapsed="false">
      <c r="A17" s="125" t="s">
        <v>171</v>
      </c>
      <c r="B17" s="179" t="n">
        <f aca="false">SUM(C17:AN17)</f>
        <v>0</v>
      </c>
      <c r="C17" s="180" t="n">
        <v>0</v>
      </c>
      <c r="D17" s="180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1"/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80" t="n">
        <v>0</v>
      </c>
      <c r="AB17" s="181"/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0</v>
      </c>
      <c r="AM17" s="180" t="n">
        <v>0</v>
      </c>
      <c r="AN17" s="180" t="n">
        <v>0</v>
      </c>
      <c r="AO17" s="181"/>
      <c r="AP17" s="182" t="n">
        <f aca="false">SUM(C17:AN17)</f>
        <v>0</v>
      </c>
    </row>
    <row r="18" customFormat="false" ht="13" hidden="false" customHeight="false" outlineLevel="0" collapsed="false">
      <c r="A18" s="125" t="s">
        <v>172</v>
      </c>
      <c r="B18" s="179" t="n">
        <f aca="false">SUM(C18:AN18)</f>
        <v>0</v>
      </c>
      <c r="C18" s="180" t="n">
        <v>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1"/>
      <c r="P18" s="180" t="n">
        <v>0</v>
      </c>
      <c r="Q18" s="180" t="n">
        <v>0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0</v>
      </c>
      <c r="W18" s="180" t="n">
        <v>0</v>
      </c>
      <c r="X18" s="180" t="n">
        <v>0</v>
      </c>
      <c r="Y18" s="180" t="n">
        <v>0</v>
      </c>
      <c r="Z18" s="180" t="n">
        <v>0</v>
      </c>
      <c r="AA18" s="180" t="n">
        <v>0</v>
      </c>
      <c r="AB18" s="181"/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n">
        <v>0</v>
      </c>
      <c r="AK18" s="180" t="n">
        <v>0</v>
      </c>
      <c r="AL18" s="180" t="n">
        <v>0</v>
      </c>
      <c r="AM18" s="180" t="n">
        <v>0</v>
      </c>
      <c r="AN18" s="180" t="n">
        <v>0</v>
      </c>
      <c r="AO18" s="181"/>
      <c r="AP18" s="182" t="n">
        <f aca="false">SUM(C18:AN18)</f>
        <v>0</v>
      </c>
    </row>
    <row r="19" customFormat="false" ht="13" hidden="false" customHeight="false" outlineLevel="0" collapsed="false">
      <c r="A19" s="125" t="s">
        <v>173</v>
      </c>
      <c r="B19" s="179" t="n">
        <f aca="false">SUM(C19:AN19)</f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1"/>
      <c r="P19" s="180" t="n">
        <v>0</v>
      </c>
      <c r="Q19" s="180" t="n">
        <v>0</v>
      </c>
      <c r="R19" s="180" t="n">
        <v>0</v>
      </c>
      <c r="S19" s="180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  <c r="X19" s="180" t="n">
        <v>0</v>
      </c>
      <c r="Y19" s="180" t="n">
        <v>0</v>
      </c>
      <c r="Z19" s="180" t="n">
        <v>0</v>
      </c>
      <c r="AA19" s="180" t="n">
        <v>0</v>
      </c>
      <c r="AB19" s="181"/>
      <c r="AC19" s="180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0</v>
      </c>
      <c r="AJ19" s="180" t="n">
        <v>0</v>
      </c>
      <c r="AK19" s="180" t="n">
        <v>0</v>
      </c>
      <c r="AL19" s="180" t="n">
        <v>0</v>
      </c>
      <c r="AM19" s="180" t="n">
        <v>0</v>
      </c>
      <c r="AN19" s="180" t="n">
        <v>0</v>
      </c>
      <c r="AO19" s="181"/>
      <c r="AP19" s="182" t="n">
        <f aca="false">SUM(C19:AN19)</f>
        <v>0</v>
      </c>
    </row>
    <row r="20" customFormat="false" ht="13" hidden="false" customHeight="false" outlineLevel="0" collapsed="false">
      <c r="A20" s="125" t="s">
        <v>174</v>
      </c>
      <c r="B20" s="179" t="n">
        <f aca="false">SUM(C20:AN20)</f>
        <v>0</v>
      </c>
      <c r="C20" s="180" t="n">
        <v>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1"/>
      <c r="P20" s="180" t="n">
        <v>0</v>
      </c>
      <c r="Q20" s="180" t="n">
        <v>0</v>
      </c>
      <c r="R20" s="180" t="n">
        <v>0</v>
      </c>
      <c r="S20" s="180" t="n">
        <v>0</v>
      </c>
      <c r="T20" s="180" t="n">
        <v>0</v>
      </c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80" t="n">
        <v>0</v>
      </c>
      <c r="AB20" s="181"/>
      <c r="AC20" s="180" t="n">
        <v>0</v>
      </c>
      <c r="AD20" s="180" t="n">
        <v>0</v>
      </c>
      <c r="AE20" s="180" t="n">
        <v>0</v>
      </c>
      <c r="AF20" s="180" t="n">
        <v>0</v>
      </c>
      <c r="AG20" s="180" t="n">
        <v>0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0</v>
      </c>
      <c r="AN20" s="180" t="n">
        <v>0</v>
      </c>
      <c r="AO20" s="181"/>
      <c r="AP20" s="182" t="n">
        <f aca="false">SUM(C20:AN20)</f>
        <v>0</v>
      </c>
    </row>
    <row r="21" customFormat="false" ht="13" hidden="false" customHeight="false" outlineLevel="0" collapsed="false">
      <c r="A21" s="125" t="s">
        <v>175</v>
      </c>
      <c r="B21" s="179" t="n">
        <f aca="false">SUM(C21:AN21)</f>
        <v>0</v>
      </c>
      <c r="C21" s="180" t="n">
        <v>0</v>
      </c>
      <c r="D21" s="180" t="n">
        <v>0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67"/>
      <c r="P21" s="180" t="n">
        <v>0</v>
      </c>
      <c r="Q21" s="180" t="n">
        <v>0</v>
      </c>
      <c r="R21" s="180" t="n">
        <v>0</v>
      </c>
      <c r="S21" s="180" t="n">
        <v>0</v>
      </c>
      <c r="T21" s="180" t="n">
        <v>0</v>
      </c>
      <c r="U21" s="180" t="n">
        <v>0</v>
      </c>
      <c r="V21" s="180" t="n">
        <v>0</v>
      </c>
      <c r="W21" s="180" t="n">
        <v>0</v>
      </c>
      <c r="X21" s="180" t="n">
        <v>0</v>
      </c>
      <c r="Y21" s="180" t="n">
        <v>0</v>
      </c>
      <c r="Z21" s="180" t="n">
        <v>0</v>
      </c>
      <c r="AA21" s="180" t="n">
        <v>0</v>
      </c>
      <c r="AB21" s="181"/>
      <c r="AC21" s="180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0</v>
      </c>
      <c r="AM21" s="180" t="n">
        <v>0</v>
      </c>
      <c r="AN21" s="180" t="n">
        <v>0</v>
      </c>
      <c r="AO21" s="181"/>
      <c r="AP21" s="182" t="n">
        <f aca="false">SUM(C21:AN21)</f>
        <v>0</v>
      </c>
    </row>
    <row r="22" customFormat="false" ht="15" hidden="false" customHeight="true" outlineLevel="0" collapsed="false">
      <c r="A22" s="92" t="s">
        <v>176</v>
      </c>
      <c r="B22" s="179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 t="n">
        <f aca="false">SUM(C12:N21)</f>
        <v>0</v>
      </c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 t="n">
        <f aca="false">SUM(P12:AA21)</f>
        <v>0</v>
      </c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 t="n">
        <f aca="false">SUM(AC12:AN21)</f>
        <v>0</v>
      </c>
      <c r="AP22" s="182"/>
    </row>
    <row r="23" customFormat="false" ht="14" hidden="false" customHeight="false" outlineLevel="0" collapsed="false">
      <c r="A23" s="92" t="s">
        <v>141</v>
      </c>
      <c r="B23" s="184" t="n">
        <f aca="false">SUM(B12:B22)</f>
        <v>0</v>
      </c>
      <c r="C23" s="185" t="n">
        <f aca="false">SUM(C12:C22)</f>
        <v>0</v>
      </c>
      <c r="D23" s="185" t="n">
        <f aca="false">SUM(D12:D22)</f>
        <v>0</v>
      </c>
      <c r="E23" s="185" t="n">
        <f aca="false">SUM(E12:E22)</f>
        <v>0</v>
      </c>
      <c r="F23" s="185" t="n">
        <f aca="false">SUM(F12:F22)</f>
        <v>0</v>
      </c>
      <c r="G23" s="185" t="n">
        <f aca="false">SUM(G12:G22)</f>
        <v>0</v>
      </c>
      <c r="H23" s="185" t="n">
        <f aca="false">SUM(H12:H22)</f>
        <v>0</v>
      </c>
      <c r="I23" s="185" t="n">
        <f aca="false">SUM(I12:I22)</f>
        <v>0</v>
      </c>
      <c r="J23" s="185" t="n">
        <f aca="false">SUM(J12:J22)</f>
        <v>0</v>
      </c>
      <c r="K23" s="185" t="n">
        <f aca="false">SUM(K12:K22)</f>
        <v>0</v>
      </c>
      <c r="L23" s="185" t="n">
        <f aca="false">SUM(L12:L22)</f>
        <v>0</v>
      </c>
      <c r="M23" s="185" t="n">
        <f aca="false">SUM(M12:M22)</f>
        <v>0</v>
      </c>
      <c r="N23" s="185" t="n">
        <f aca="false">SUM(N12:N22)</f>
        <v>0</v>
      </c>
      <c r="O23" s="185"/>
      <c r="P23" s="185" t="n">
        <f aca="false">SUM(P12:P22)</f>
        <v>0</v>
      </c>
      <c r="Q23" s="185" t="n">
        <f aca="false">SUM(Q12:Q22)</f>
        <v>0</v>
      </c>
      <c r="R23" s="185" t="n">
        <f aca="false">SUM(R12:R22)</f>
        <v>0</v>
      </c>
      <c r="S23" s="185" t="n">
        <f aca="false">SUM(S12:S22)</f>
        <v>0</v>
      </c>
      <c r="T23" s="185" t="n">
        <f aca="false">SUM(T12:T22)</f>
        <v>0</v>
      </c>
      <c r="U23" s="185" t="n">
        <f aca="false">SUM(U12:U22)</f>
        <v>0</v>
      </c>
      <c r="V23" s="185" t="n">
        <f aca="false">SUM(V12:V22)</f>
        <v>0</v>
      </c>
      <c r="W23" s="185" t="n">
        <f aca="false">SUM(W12:W22)</f>
        <v>0</v>
      </c>
      <c r="X23" s="185" t="n">
        <f aca="false">SUM(X12:X22)</f>
        <v>0</v>
      </c>
      <c r="Y23" s="185" t="n">
        <f aca="false">SUM(Y12:Y22)</f>
        <v>0</v>
      </c>
      <c r="Z23" s="185" t="n">
        <f aca="false">SUM(Z12:Z22)</f>
        <v>0</v>
      </c>
      <c r="AA23" s="185" t="n">
        <f aca="false">SUM(AA12:AA22)</f>
        <v>0</v>
      </c>
      <c r="AB23" s="185"/>
      <c r="AC23" s="185" t="n">
        <f aca="false">SUM(AC12:AC22)</f>
        <v>0</v>
      </c>
      <c r="AD23" s="185" t="n">
        <f aca="false">SUM(AD12:AD22)</f>
        <v>0</v>
      </c>
      <c r="AE23" s="185" t="n">
        <f aca="false">SUM(AE12:AE22)</f>
        <v>0</v>
      </c>
      <c r="AF23" s="185" t="n">
        <f aca="false">SUM(AF12:AF22)</f>
        <v>0</v>
      </c>
      <c r="AG23" s="185" t="n">
        <f aca="false">SUM(AG12:AG22)</f>
        <v>0</v>
      </c>
      <c r="AH23" s="185" t="n">
        <f aca="false">SUM(AH12:AH22)</f>
        <v>0</v>
      </c>
      <c r="AI23" s="185" t="n">
        <f aca="false">SUM(AI12:AI22)</f>
        <v>0</v>
      </c>
      <c r="AJ23" s="185" t="n">
        <f aca="false">SUM(AJ12:AJ22)</f>
        <v>0</v>
      </c>
      <c r="AK23" s="185" t="n">
        <f aca="false">SUM(AK12:AK22)</f>
        <v>0</v>
      </c>
      <c r="AL23" s="185" t="n">
        <f aca="false">SUM(AL12:AL22)</f>
        <v>0</v>
      </c>
      <c r="AM23" s="185" t="n">
        <f aca="false">SUM(AM12:AM22)</f>
        <v>0</v>
      </c>
      <c r="AN23" s="185" t="n">
        <f aca="false">SUM(AN12:AN22)</f>
        <v>0</v>
      </c>
      <c r="AO23" s="185" t="n">
        <f aca="false">SUM(AO12:AO22)</f>
        <v>0</v>
      </c>
      <c r="AP23" s="186" t="n">
        <f aca="false">SUM(C23:AN23)</f>
        <v>0</v>
      </c>
    </row>
  </sheetData>
  <sheetProtection sheet="true" password="ccda" objects="true" scenarios="true"/>
  <conditionalFormatting sqref="B5 D5:F5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27" activeCellId="0" sqref="J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5"/>
    <col collapsed="false" customWidth="true" hidden="false" outlineLevel="0" max="3" min="3" style="0" width="9.33"/>
    <col collapsed="false" customWidth="true" hidden="false" outlineLevel="0" max="4" min="4" style="0" width="9.99"/>
    <col collapsed="false" customWidth="true" hidden="false" outlineLevel="0" max="5" min="5" style="0" width="9.82"/>
    <col collapsed="false" customWidth="true" hidden="false" outlineLevel="0" max="19" min="11" style="0" width="10.15"/>
    <col collapsed="false" customWidth="true" hidden="false" outlineLevel="0" max="28" min="28" style="0" width="10.15"/>
    <col collapsed="false" customWidth="true" hidden="false" outlineLevel="0" max="41" min="41" style="0" width="10.15"/>
  </cols>
  <sheetData>
    <row r="1" customFormat="false" ht="13" hidden="false" customHeight="false" outlineLevel="0" collapsed="false">
      <c r="A1" s="90" t="str">
        <f aca="false">+Summary!B20</f>
        <v>Cat 5</v>
      </c>
    </row>
    <row r="2" customFormat="false" ht="13" hidden="false" customHeight="false" outlineLevel="0" collapsed="false">
      <c r="A2" s="90"/>
      <c r="B2" s="118" t="s">
        <v>144</v>
      </c>
      <c r="D2" s="118" t="s">
        <v>145</v>
      </c>
      <c r="E2" s="118" t="s">
        <v>146</v>
      </c>
      <c r="F2" s="118" t="s">
        <v>147</v>
      </c>
    </row>
    <row r="3" customFormat="false" ht="13" hidden="false" customHeight="false" outlineLevel="0" collapsed="false">
      <c r="A3" s="0" t="s">
        <v>148</v>
      </c>
      <c r="B3" s="167" t="n">
        <f aca="false">+D3</f>
        <v>0</v>
      </c>
      <c r="D3" s="167" t="n">
        <f aca="false">+Summary!G20</f>
        <v>0</v>
      </c>
      <c r="E3" s="167" t="n">
        <f aca="false">D5</f>
        <v>0</v>
      </c>
      <c r="F3" s="167" t="n">
        <f aca="false">E5</f>
        <v>0</v>
      </c>
    </row>
    <row r="4" customFormat="false" ht="13" hidden="false" customHeight="false" outlineLevel="0" collapsed="false">
      <c r="A4" s="0" t="s">
        <v>149</v>
      </c>
      <c r="B4" s="168" t="n">
        <f aca="false">AP23</f>
        <v>0</v>
      </c>
      <c r="D4" s="167" t="n">
        <f aca="false">O22</f>
        <v>0</v>
      </c>
      <c r="E4" s="168" t="n">
        <f aca="false">AB22</f>
        <v>0</v>
      </c>
      <c r="F4" s="168" t="n">
        <f aca="false">AO22</f>
        <v>0</v>
      </c>
    </row>
    <row r="5" customFormat="false" ht="14" hidden="false" customHeight="false" outlineLevel="0" collapsed="false">
      <c r="A5" s="0" t="s">
        <v>150</v>
      </c>
      <c r="B5" s="169" t="n">
        <f aca="false">+B3-B4</f>
        <v>0</v>
      </c>
      <c r="D5" s="169" t="n">
        <f aca="false">D3-D4</f>
        <v>0</v>
      </c>
      <c r="E5" s="169" t="n">
        <f aca="false">E3-E4</f>
        <v>0</v>
      </c>
      <c r="F5" s="169" t="n">
        <f aca="false">F3-F4</f>
        <v>0</v>
      </c>
    </row>
    <row r="6" customFormat="false" ht="15" hidden="false" customHeight="false" outlineLevel="0" collapsed="false"/>
    <row r="7" customFormat="false" ht="13" hidden="false" customHeight="false" outlineLevel="0" collapsed="false">
      <c r="B7" s="170" t="s">
        <v>141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71" t="s">
        <v>141</v>
      </c>
    </row>
    <row r="8" customFormat="false" ht="13" hidden="false" customHeight="false" outlineLevel="0" collapsed="false">
      <c r="B8" s="172"/>
      <c r="C8" s="173" t="s">
        <v>151</v>
      </c>
      <c r="D8" s="173" t="s">
        <v>152</v>
      </c>
      <c r="E8" s="173" t="s">
        <v>153</v>
      </c>
      <c r="F8" s="173" t="s">
        <v>154</v>
      </c>
      <c r="G8" s="173" t="s">
        <v>155</v>
      </c>
      <c r="H8" s="173" t="s">
        <v>156</v>
      </c>
      <c r="I8" s="173" t="s">
        <v>157</v>
      </c>
      <c r="J8" s="173" t="s">
        <v>158</v>
      </c>
      <c r="K8" s="173" t="s">
        <v>159</v>
      </c>
      <c r="L8" s="173" t="s">
        <v>160</v>
      </c>
      <c r="M8" s="173" t="s">
        <v>161</v>
      </c>
      <c r="N8" s="173" t="s">
        <v>162</v>
      </c>
      <c r="O8" s="174" t="s">
        <v>163</v>
      </c>
      <c r="P8" s="173" t="s">
        <v>151</v>
      </c>
      <c r="Q8" s="173" t="s">
        <v>152</v>
      </c>
      <c r="R8" s="173" t="s">
        <v>153</v>
      </c>
      <c r="S8" s="173" t="s">
        <v>154</v>
      </c>
      <c r="T8" s="173" t="s">
        <v>155</v>
      </c>
      <c r="U8" s="173" t="s">
        <v>156</v>
      </c>
      <c r="V8" s="173" t="s">
        <v>157</v>
      </c>
      <c r="W8" s="173" t="s">
        <v>158</v>
      </c>
      <c r="X8" s="173" t="s">
        <v>159</v>
      </c>
      <c r="Y8" s="173" t="s">
        <v>160</v>
      </c>
      <c r="Z8" s="173" t="s">
        <v>161</v>
      </c>
      <c r="AA8" s="173" t="s">
        <v>162</v>
      </c>
      <c r="AB8" s="175" t="s">
        <v>164</v>
      </c>
      <c r="AC8" s="173" t="s">
        <v>151</v>
      </c>
      <c r="AD8" s="173" t="s">
        <v>152</v>
      </c>
      <c r="AE8" s="173" t="s">
        <v>153</v>
      </c>
      <c r="AF8" s="173" t="s">
        <v>154</v>
      </c>
      <c r="AG8" s="173" t="s">
        <v>155</v>
      </c>
      <c r="AH8" s="173" t="s">
        <v>156</v>
      </c>
      <c r="AI8" s="173" t="s">
        <v>157</v>
      </c>
      <c r="AJ8" s="173" t="s">
        <v>158</v>
      </c>
      <c r="AK8" s="173" t="s">
        <v>159</v>
      </c>
      <c r="AL8" s="173" t="s">
        <v>160</v>
      </c>
      <c r="AM8" s="173" t="s">
        <v>161</v>
      </c>
      <c r="AN8" s="173" t="s">
        <v>162</v>
      </c>
      <c r="AO8" s="175" t="s">
        <v>165</v>
      </c>
      <c r="AP8" s="176"/>
    </row>
    <row r="9" customFormat="false" ht="13" hidden="false" customHeight="false" outlineLevel="0" collapsed="false">
      <c r="B9" s="172"/>
      <c r="C9" s="177" t="n">
        <v>2010</v>
      </c>
      <c r="D9" s="177" t="n">
        <v>2010</v>
      </c>
      <c r="E9" s="177" t="n">
        <v>2010</v>
      </c>
      <c r="F9" s="177" t="n">
        <v>2011</v>
      </c>
      <c r="G9" s="177" t="n">
        <v>2011</v>
      </c>
      <c r="H9" s="177" t="n">
        <v>2011</v>
      </c>
      <c r="I9" s="177" t="n">
        <v>2011</v>
      </c>
      <c r="J9" s="177" t="n">
        <v>2011</v>
      </c>
      <c r="K9" s="177" t="n">
        <v>2011</v>
      </c>
      <c r="L9" s="177" t="n">
        <v>2011</v>
      </c>
      <c r="M9" s="177" t="n">
        <v>2011</v>
      </c>
      <c r="N9" s="177" t="n">
        <v>2011</v>
      </c>
      <c r="O9" s="177"/>
      <c r="P9" s="177" t="n">
        <v>2011</v>
      </c>
      <c r="Q9" s="177" t="n">
        <v>2011</v>
      </c>
      <c r="R9" s="177" t="n">
        <v>2011</v>
      </c>
      <c r="S9" s="177" t="n">
        <v>2012</v>
      </c>
      <c r="T9" s="177" t="n">
        <v>2012</v>
      </c>
      <c r="U9" s="177" t="n">
        <v>2012</v>
      </c>
      <c r="V9" s="177" t="n">
        <v>2012</v>
      </c>
      <c r="W9" s="177" t="n">
        <v>2012</v>
      </c>
      <c r="X9" s="177" t="n">
        <v>2012</v>
      </c>
      <c r="Y9" s="177" t="n">
        <v>2012</v>
      </c>
      <c r="Z9" s="177" t="n">
        <v>2012</v>
      </c>
      <c r="AA9" s="177" t="n">
        <v>2012</v>
      </c>
      <c r="AB9" s="177"/>
      <c r="AC9" s="177" t="n">
        <v>2012</v>
      </c>
      <c r="AD9" s="177" t="n">
        <v>2012</v>
      </c>
      <c r="AE9" s="177" t="n">
        <v>2012</v>
      </c>
      <c r="AF9" s="177" t="n">
        <v>2013</v>
      </c>
      <c r="AG9" s="177" t="n">
        <v>2013</v>
      </c>
      <c r="AH9" s="177" t="n">
        <v>2013</v>
      </c>
      <c r="AI9" s="177" t="n">
        <v>2013</v>
      </c>
      <c r="AJ9" s="177" t="n">
        <v>2013</v>
      </c>
      <c r="AK9" s="177" t="n">
        <v>2013</v>
      </c>
      <c r="AL9" s="177" t="n">
        <v>2013</v>
      </c>
      <c r="AM9" s="177" t="n">
        <v>2013</v>
      </c>
      <c r="AN9" s="177" t="n">
        <v>2013</v>
      </c>
      <c r="AO9" s="177"/>
      <c r="AP9" s="176"/>
    </row>
    <row r="10" customFormat="false" ht="13" hidden="false" customHeight="false" outlineLevel="0" collapsed="false">
      <c r="B10" s="178"/>
      <c r="AP10" s="176"/>
    </row>
    <row r="11" customFormat="false" ht="13" hidden="false" customHeight="false" outlineLevel="0" collapsed="false">
      <c r="B11" s="178"/>
      <c r="AP11" s="176"/>
    </row>
    <row r="12" customFormat="false" ht="13" hidden="false" customHeight="false" outlineLevel="0" collapsed="false">
      <c r="A12" s="125" t="s">
        <v>166</v>
      </c>
      <c r="B12" s="195" t="n">
        <f aca="false">SUM(C12:AN12)</f>
        <v>0</v>
      </c>
      <c r="C12" s="196" t="n">
        <v>0</v>
      </c>
      <c r="D12" s="196" t="n">
        <v>0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0</v>
      </c>
      <c r="N12" s="196" t="n">
        <v>0</v>
      </c>
      <c r="O12" s="197"/>
      <c r="P12" s="196" t="n">
        <v>0</v>
      </c>
      <c r="Q12" s="196" t="n">
        <v>0</v>
      </c>
      <c r="R12" s="196" t="n">
        <v>0</v>
      </c>
      <c r="S12" s="196" t="n">
        <v>0</v>
      </c>
      <c r="T12" s="196" t="n">
        <v>0</v>
      </c>
      <c r="U12" s="196" t="n">
        <v>0</v>
      </c>
      <c r="V12" s="196" t="n">
        <v>0</v>
      </c>
      <c r="W12" s="196" t="n">
        <v>0</v>
      </c>
      <c r="X12" s="196" t="n">
        <v>0</v>
      </c>
      <c r="Y12" s="196" t="n">
        <v>0</v>
      </c>
      <c r="Z12" s="196" t="n">
        <v>0</v>
      </c>
      <c r="AA12" s="196" t="n">
        <v>0</v>
      </c>
      <c r="AB12" s="197"/>
      <c r="AC12" s="196" t="n">
        <v>0</v>
      </c>
      <c r="AD12" s="196" t="n">
        <v>0</v>
      </c>
      <c r="AE12" s="196" t="n">
        <v>0</v>
      </c>
      <c r="AF12" s="196" t="n">
        <v>0</v>
      </c>
      <c r="AG12" s="196" t="n">
        <v>0</v>
      </c>
      <c r="AH12" s="196" t="n">
        <v>0</v>
      </c>
      <c r="AI12" s="196" t="n">
        <v>0</v>
      </c>
      <c r="AJ12" s="196" t="n">
        <v>0</v>
      </c>
      <c r="AK12" s="196" t="n">
        <v>0</v>
      </c>
      <c r="AL12" s="196" t="n">
        <v>0</v>
      </c>
      <c r="AM12" s="196" t="n">
        <v>0</v>
      </c>
      <c r="AN12" s="196" t="n">
        <v>0</v>
      </c>
      <c r="AO12" s="197"/>
      <c r="AP12" s="198" t="n">
        <f aca="false">SUM(C12:AN12)</f>
        <v>0</v>
      </c>
    </row>
    <row r="13" customFormat="false" ht="13" hidden="false" customHeight="false" outlineLevel="0" collapsed="false">
      <c r="A13" s="125" t="s">
        <v>167</v>
      </c>
      <c r="B13" s="195" t="n">
        <f aca="false">SUM(C13:AN13)</f>
        <v>0</v>
      </c>
      <c r="C13" s="196" t="n">
        <v>0</v>
      </c>
      <c r="D13" s="196" t="n">
        <v>0</v>
      </c>
      <c r="E13" s="196" t="n">
        <v>0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6" t="n">
        <v>0</v>
      </c>
      <c r="M13" s="196" t="n">
        <v>0</v>
      </c>
      <c r="N13" s="196" t="n">
        <v>0</v>
      </c>
      <c r="O13" s="197"/>
      <c r="P13" s="196" t="n">
        <v>0</v>
      </c>
      <c r="Q13" s="196" t="n">
        <v>0</v>
      </c>
      <c r="R13" s="196" t="n">
        <v>0</v>
      </c>
      <c r="S13" s="196" t="n">
        <v>0</v>
      </c>
      <c r="T13" s="196" t="n">
        <v>0</v>
      </c>
      <c r="U13" s="196" t="n">
        <v>0</v>
      </c>
      <c r="V13" s="196" t="n">
        <v>0</v>
      </c>
      <c r="W13" s="196" t="n">
        <v>0</v>
      </c>
      <c r="X13" s="196" t="n">
        <v>0</v>
      </c>
      <c r="Y13" s="196" t="n">
        <v>0</v>
      </c>
      <c r="Z13" s="196" t="n">
        <v>0</v>
      </c>
      <c r="AA13" s="196" t="n">
        <v>0</v>
      </c>
      <c r="AB13" s="197"/>
      <c r="AC13" s="196" t="n">
        <v>0</v>
      </c>
      <c r="AD13" s="196" t="n">
        <v>0</v>
      </c>
      <c r="AE13" s="196" t="n">
        <v>0</v>
      </c>
      <c r="AF13" s="196" t="n">
        <v>0</v>
      </c>
      <c r="AG13" s="196" t="n">
        <v>0</v>
      </c>
      <c r="AH13" s="196" t="n">
        <v>0</v>
      </c>
      <c r="AI13" s="196" t="n">
        <v>0</v>
      </c>
      <c r="AJ13" s="196" t="n">
        <v>0</v>
      </c>
      <c r="AK13" s="196" t="n">
        <v>0</v>
      </c>
      <c r="AL13" s="196" t="n">
        <v>0</v>
      </c>
      <c r="AM13" s="196" t="n">
        <v>0</v>
      </c>
      <c r="AN13" s="196" t="n">
        <v>0</v>
      </c>
      <c r="AO13" s="197"/>
      <c r="AP13" s="198" t="n">
        <f aca="false">SUM(C13:AN13)</f>
        <v>0</v>
      </c>
    </row>
    <row r="14" customFormat="false" ht="13" hidden="false" customHeight="false" outlineLevel="0" collapsed="false">
      <c r="A14" s="125" t="s">
        <v>168</v>
      </c>
      <c r="B14" s="195" t="n">
        <f aca="false">SUM(C14:AN14)</f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0</v>
      </c>
      <c r="N14" s="196" t="n">
        <v>0</v>
      </c>
      <c r="O14" s="197"/>
      <c r="P14" s="196" t="n">
        <v>0</v>
      </c>
      <c r="Q14" s="196" t="n">
        <v>0</v>
      </c>
      <c r="R14" s="196" t="n">
        <v>0</v>
      </c>
      <c r="S14" s="196" t="n">
        <v>0</v>
      </c>
      <c r="T14" s="196" t="n">
        <v>0</v>
      </c>
      <c r="U14" s="196" t="n">
        <v>0</v>
      </c>
      <c r="V14" s="196" t="n">
        <v>0</v>
      </c>
      <c r="W14" s="196" t="n">
        <v>0</v>
      </c>
      <c r="X14" s="196" t="n">
        <v>0</v>
      </c>
      <c r="Y14" s="196" t="n">
        <v>0</v>
      </c>
      <c r="Z14" s="196" t="n">
        <v>0</v>
      </c>
      <c r="AA14" s="196" t="n">
        <v>0</v>
      </c>
      <c r="AB14" s="197"/>
      <c r="AC14" s="196" t="n">
        <v>0</v>
      </c>
      <c r="AD14" s="196" t="n">
        <v>0</v>
      </c>
      <c r="AE14" s="196" t="n">
        <v>0</v>
      </c>
      <c r="AF14" s="196" t="n">
        <v>0</v>
      </c>
      <c r="AG14" s="196" t="n">
        <v>0</v>
      </c>
      <c r="AH14" s="196" t="n">
        <v>0</v>
      </c>
      <c r="AI14" s="196" t="n">
        <v>0</v>
      </c>
      <c r="AJ14" s="196" t="n">
        <v>0</v>
      </c>
      <c r="AK14" s="196" t="n">
        <v>0</v>
      </c>
      <c r="AL14" s="196" t="n">
        <v>0</v>
      </c>
      <c r="AM14" s="196" t="n">
        <v>0</v>
      </c>
      <c r="AN14" s="196" t="n">
        <v>0</v>
      </c>
      <c r="AO14" s="197"/>
      <c r="AP14" s="198" t="n">
        <f aca="false">SUM(C14:AN14)</f>
        <v>0</v>
      </c>
    </row>
    <row r="15" customFormat="false" ht="13" hidden="false" customHeight="false" outlineLevel="0" collapsed="false">
      <c r="A15" s="125" t="s">
        <v>169</v>
      </c>
      <c r="B15" s="195" t="n">
        <f aca="false">SUM(C15:AN15)</f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0</v>
      </c>
      <c r="O15" s="197"/>
      <c r="P15" s="196" t="n">
        <v>0</v>
      </c>
      <c r="Q15" s="196" t="n">
        <v>0</v>
      </c>
      <c r="R15" s="196" t="n">
        <v>0</v>
      </c>
      <c r="S15" s="196" t="n">
        <v>0</v>
      </c>
      <c r="T15" s="196" t="n">
        <v>0</v>
      </c>
      <c r="U15" s="196" t="n">
        <v>0</v>
      </c>
      <c r="V15" s="196" t="n">
        <v>0</v>
      </c>
      <c r="W15" s="196" t="n">
        <v>0</v>
      </c>
      <c r="X15" s="196" t="n">
        <v>0</v>
      </c>
      <c r="Y15" s="196" t="n">
        <v>0</v>
      </c>
      <c r="Z15" s="196" t="n">
        <v>0</v>
      </c>
      <c r="AA15" s="196" t="n">
        <v>0</v>
      </c>
      <c r="AB15" s="197"/>
      <c r="AC15" s="196" t="n">
        <v>0</v>
      </c>
      <c r="AD15" s="196" t="n">
        <v>0</v>
      </c>
      <c r="AE15" s="196" t="n">
        <v>0</v>
      </c>
      <c r="AF15" s="196" t="n">
        <v>0</v>
      </c>
      <c r="AG15" s="196" t="n">
        <v>0</v>
      </c>
      <c r="AH15" s="196" t="n">
        <v>0</v>
      </c>
      <c r="AI15" s="196" t="n">
        <v>0</v>
      </c>
      <c r="AJ15" s="196" t="n">
        <v>0</v>
      </c>
      <c r="AK15" s="196" t="n">
        <v>0</v>
      </c>
      <c r="AL15" s="196" t="n">
        <v>0</v>
      </c>
      <c r="AM15" s="196" t="n">
        <v>0</v>
      </c>
      <c r="AN15" s="196" t="n">
        <v>0</v>
      </c>
      <c r="AO15" s="197"/>
      <c r="AP15" s="198" t="n">
        <f aca="false">SUM(C15:AN15)</f>
        <v>0</v>
      </c>
    </row>
    <row r="16" customFormat="false" ht="13" hidden="false" customHeight="false" outlineLevel="0" collapsed="false">
      <c r="A16" s="125" t="s">
        <v>170</v>
      </c>
      <c r="B16" s="195" t="n">
        <f aca="false">SUM(C16:AN16)</f>
        <v>0</v>
      </c>
      <c r="C16" s="196" t="n">
        <v>0</v>
      </c>
      <c r="D16" s="196" t="n">
        <v>0</v>
      </c>
      <c r="E16" s="196" t="n">
        <v>0</v>
      </c>
      <c r="F16" s="196" t="n">
        <v>0</v>
      </c>
      <c r="G16" s="196" t="n">
        <v>0</v>
      </c>
      <c r="H16" s="196" t="n">
        <v>0</v>
      </c>
      <c r="I16" s="196" t="n">
        <v>0</v>
      </c>
      <c r="J16" s="196" t="n">
        <v>0</v>
      </c>
      <c r="K16" s="196" t="n">
        <v>0</v>
      </c>
      <c r="L16" s="196" t="n">
        <v>0</v>
      </c>
      <c r="M16" s="196" t="n">
        <v>0</v>
      </c>
      <c r="N16" s="196" t="n">
        <v>0</v>
      </c>
      <c r="O16" s="197"/>
      <c r="P16" s="196" t="n">
        <v>0</v>
      </c>
      <c r="Q16" s="196" t="n">
        <v>0</v>
      </c>
      <c r="R16" s="196" t="n">
        <v>0</v>
      </c>
      <c r="S16" s="196" t="n">
        <v>0</v>
      </c>
      <c r="T16" s="196" t="n">
        <v>0</v>
      </c>
      <c r="U16" s="196" t="n">
        <v>0</v>
      </c>
      <c r="V16" s="196" t="n">
        <v>0</v>
      </c>
      <c r="W16" s="196" t="n">
        <v>0</v>
      </c>
      <c r="X16" s="196" t="n">
        <v>0</v>
      </c>
      <c r="Y16" s="196" t="n">
        <v>0</v>
      </c>
      <c r="Z16" s="196" t="n">
        <v>0</v>
      </c>
      <c r="AA16" s="196" t="n">
        <v>0</v>
      </c>
      <c r="AB16" s="197"/>
      <c r="AC16" s="196" t="n">
        <v>0</v>
      </c>
      <c r="AD16" s="196" t="n">
        <v>0</v>
      </c>
      <c r="AE16" s="196" t="n">
        <v>0</v>
      </c>
      <c r="AF16" s="196" t="n">
        <v>0</v>
      </c>
      <c r="AG16" s="196" t="n">
        <v>0</v>
      </c>
      <c r="AH16" s="196" t="n">
        <v>0</v>
      </c>
      <c r="AI16" s="196" t="n">
        <v>0</v>
      </c>
      <c r="AJ16" s="196" t="n">
        <v>0</v>
      </c>
      <c r="AK16" s="196" t="n">
        <v>0</v>
      </c>
      <c r="AL16" s="196" t="n">
        <v>0</v>
      </c>
      <c r="AM16" s="196" t="n">
        <v>0</v>
      </c>
      <c r="AN16" s="196" t="n">
        <v>0</v>
      </c>
      <c r="AO16" s="197"/>
      <c r="AP16" s="198" t="n">
        <f aca="false">SUM(C16:AN16)</f>
        <v>0</v>
      </c>
    </row>
    <row r="17" customFormat="false" ht="13" hidden="false" customHeight="false" outlineLevel="0" collapsed="false">
      <c r="A17" s="125" t="s">
        <v>171</v>
      </c>
      <c r="B17" s="195" t="n">
        <f aca="false">SUM(C17:AN17)</f>
        <v>0</v>
      </c>
      <c r="C17" s="196" t="n">
        <v>0</v>
      </c>
      <c r="D17" s="196" t="n">
        <v>0</v>
      </c>
      <c r="E17" s="196" t="n">
        <v>0</v>
      </c>
      <c r="F17" s="196" t="n">
        <v>0</v>
      </c>
      <c r="G17" s="196" t="n">
        <v>0</v>
      </c>
      <c r="H17" s="196" t="n">
        <v>0</v>
      </c>
      <c r="I17" s="196" t="n">
        <v>0</v>
      </c>
      <c r="J17" s="196" t="n">
        <v>0</v>
      </c>
      <c r="K17" s="196" t="n">
        <v>0</v>
      </c>
      <c r="L17" s="196" t="n">
        <v>0</v>
      </c>
      <c r="M17" s="196" t="n">
        <v>0</v>
      </c>
      <c r="N17" s="196" t="n">
        <v>0</v>
      </c>
      <c r="O17" s="197"/>
      <c r="P17" s="196" t="n">
        <v>0</v>
      </c>
      <c r="Q17" s="196" t="n">
        <v>0</v>
      </c>
      <c r="R17" s="196" t="n">
        <v>0</v>
      </c>
      <c r="S17" s="196" t="n">
        <v>0</v>
      </c>
      <c r="T17" s="196" t="n">
        <v>0</v>
      </c>
      <c r="U17" s="196" t="n">
        <v>0</v>
      </c>
      <c r="V17" s="196" t="n">
        <v>0</v>
      </c>
      <c r="W17" s="196" t="n">
        <v>0</v>
      </c>
      <c r="X17" s="196" t="n">
        <v>0</v>
      </c>
      <c r="Y17" s="196" t="n">
        <v>0</v>
      </c>
      <c r="Z17" s="196" t="n">
        <v>0</v>
      </c>
      <c r="AA17" s="196" t="n">
        <v>0</v>
      </c>
      <c r="AB17" s="197"/>
      <c r="AC17" s="196" t="n">
        <v>0</v>
      </c>
      <c r="AD17" s="196" t="n">
        <v>0</v>
      </c>
      <c r="AE17" s="196" t="n">
        <v>0</v>
      </c>
      <c r="AF17" s="196" t="n">
        <v>0</v>
      </c>
      <c r="AG17" s="196" t="n">
        <v>0</v>
      </c>
      <c r="AH17" s="196" t="n">
        <v>0</v>
      </c>
      <c r="AI17" s="196" t="n">
        <v>0</v>
      </c>
      <c r="AJ17" s="196" t="n">
        <v>0</v>
      </c>
      <c r="AK17" s="196" t="n">
        <v>0</v>
      </c>
      <c r="AL17" s="196" t="n">
        <v>0</v>
      </c>
      <c r="AM17" s="196" t="n">
        <v>0</v>
      </c>
      <c r="AN17" s="196" t="n">
        <v>0</v>
      </c>
      <c r="AO17" s="197"/>
      <c r="AP17" s="198" t="n">
        <f aca="false">SUM(C17:AN17)</f>
        <v>0</v>
      </c>
    </row>
    <row r="18" customFormat="false" ht="13" hidden="false" customHeight="false" outlineLevel="0" collapsed="false">
      <c r="A18" s="125" t="s">
        <v>172</v>
      </c>
      <c r="B18" s="195" t="n">
        <f aca="false">SUM(C18:AN18)</f>
        <v>0</v>
      </c>
      <c r="C18" s="196" t="n">
        <v>0</v>
      </c>
      <c r="D18" s="196" t="n">
        <v>0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6" t="n">
        <v>0</v>
      </c>
      <c r="N18" s="196" t="n">
        <v>0</v>
      </c>
      <c r="O18" s="197"/>
      <c r="P18" s="196" t="n">
        <v>0</v>
      </c>
      <c r="Q18" s="196" t="n">
        <v>0</v>
      </c>
      <c r="R18" s="196" t="n">
        <v>0</v>
      </c>
      <c r="S18" s="196" t="n">
        <v>0</v>
      </c>
      <c r="T18" s="196" t="n">
        <v>0</v>
      </c>
      <c r="U18" s="196" t="n">
        <v>0</v>
      </c>
      <c r="V18" s="196" t="n">
        <v>0</v>
      </c>
      <c r="W18" s="196" t="n">
        <v>0</v>
      </c>
      <c r="X18" s="196" t="n">
        <v>0</v>
      </c>
      <c r="Y18" s="196" t="n">
        <v>0</v>
      </c>
      <c r="Z18" s="196" t="n">
        <v>0</v>
      </c>
      <c r="AA18" s="196" t="n">
        <v>0</v>
      </c>
      <c r="AB18" s="197"/>
      <c r="AC18" s="196" t="n">
        <v>0</v>
      </c>
      <c r="AD18" s="196" t="n">
        <v>0</v>
      </c>
      <c r="AE18" s="196" t="n">
        <v>0</v>
      </c>
      <c r="AF18" s="196" t="n">
        <v>0</v>
      </c>
      <c r="AG18" s="196" t="n">
        <v>0</v>
      </c>
      <c r="AH18" s="196" t="n">
        <v>0</v>
      </c>
      <c r="AI18" s="196" t="n">
        <v>0</v>
      </c>
      <c r="AJ18" s="196" t="n">
        <v>0</v>
      </c>
      <c r="AK18" s="196" t="n">
        <v>0</v>
      </c>
      <c r="AL18" s="196" t="n">
        <v>0</v>
      </c>
      <c r="AM18" s="196" t="n">
        <v>0</v>
      </c>
      <c r="AN18" s="196" t="n">
        <v>0</v>
      </c>
      <c r="AO18" s="197"/>
      <c r="AP18" s="198" t="n">
        <f aca="false">SUM(C18:AN18)</f>
        <v>0</v>
      </c>
    </row>
    <row r="19" customFormat="false" ht="13" hidden="false" customHeight="false" outlineLevel="0" collapsed="false">
      <c r="A19" s="125" t="s">
        <v>173</v>
      </c>
      <c r="B19" s="195" t="n">
        <f aca="false">SUM(C19:AN19)</f>
        <v>0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6" t="n">
        <v>0</v>
      </c>
      <c r="M19" s="196" t="n">
        <v>0</v>
      </c>
      <c r="N19" s="196" t="n">
        <v>0</v>
      </c>
      <c r="O19" s="197"/>
      <c r="P19" s="196" t="n">
        <v>0</v>
      </c>
      <c r="Q19" s="196" t="n">
        <v>0</v>
      </c>
      <c r="R19" s="196" t="n">
        <v>0</v>
      </c>
      <c r="S19" s="196" t="n">
        <v>0</v>
      </c>
      <c r="T19" s="196" t="n">
        <v>0</v>
      </c>
      <c r="U19" s="196" t="n">
        <v>0</v>
      </c>
      <c r="V19" s="196" t="n">
        <v>0</v>
      </c>
      <c r="W19" s="196" t="n">
        <v>0</v>
      </c>
      <c r="X19" s="196" t="n">
        <v>0</v>
      </c>
      <c r="Y19" s="196" t="n">
        <v>0</v>
      </c>
      <c r="Z19" s="196" t="n">
        <v>0</v>
      </c>
      <c r="AA19" s="196" t="n">
        <v>0</v>
      </c>
      <c r="AB19" s="197"/>
      <c r="AC19" s="196" t="n">
        <v>0</v>
      </c>
      <c r="AD19" s="196" t="n">
        <v>0</v>
      </c>
      <c r="AE19" s="196" t="n">
        <v>0</v>
      </c>
      <c r="AF19" s="196" t="n">
        <v>0</v>
      </c>
      <c r="AG19" s="196" t="n">
        <v>0</v>
      </c>
      <c r="AH19" s="196" t="n">
        <v>0</v>
      </c>
      <c r="AI19" s="196" t="n">
        <v>0</v>
      </c>
      <c r="AJ19" s="196" t="n">
        <v>0</v>
      </c>
      <c r="AK19" s="196" t="n">
        <v>0</v>
      </c>
      <c r="AL19" s="196" t="n">
        <v>0</v>
      </c>
      <c r="AM19" s="196" t="n">
        <v>0</v>
      </c>
      <c r="AN19" s="196" t="n">
        <v>0</v>
      </c>
      <c r="AO19" s="197"/>
      <c r="AP19" s="198" t="n">
        <f aca="false">SUM(C19:AN19)</f>
        <v>0</v>
      </c>
    </row>
    <row r="20" customFormat="false" ht="13" hidden="false" customHeight="false" outlineLevel="0" collapsed="false">
      <c r="A20" s="125" t="s">
        <v>174</v>
      </c>
      <c r="B20" s="195" t="n">
        <f aca="false">SUM(C20:AN20)</f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96" t="n">
        <v>0</v>
      </c>
      <c r="O20" s="197"/>
      <c r="P20" s="196" t="n">
        <v>0</v>
      </c>
      <c r="Q20" s="196" t="n">
        <v>0</v>
      </c>
      <c r="R20" s="196" t="n">
        <v>0</v>
      </c>
      <c r="S20" s="196" t="n">
        <v>0</v>
      </c>
      <c r="T20" s="196" t="n">
        <v>0</v>
      </c>
      <c r="U20" s="196" t="n">
        <v>0</v>
      </c>
      <c r="V20" s="196" t="n">
        <v>0</v>
      </c>
      <c r="W20" s="196" t="n">
        <v>0</v>
      </c>
      <c r="X20" s="196" t="n">
        <v>0</v>
      </c>
      <c r="Y20" s="196" t="n">
        <v>0</v>
      </c>
      <c r="Z20" s="196" t="n">
        <v>0</v>
      </c>
      <c r="AA20" s="196" t="n">
        <v>0</v>
      </c>
      <c r="AB20" s="197"/>
      <c r="AC20" s="196" t="n">
        <v>0</v>
      </c>
      <c r="AD20" s="196" t="n">
        <v>0</v>
      </c>
      <c r="AE20" s="196" t="n">
        <v>0</v>
      </c>
      <c r="AF20" s="196" t="n">
        <v>0</v>
      </c>
      <c r="AG20" s="196" t="n">
        <v>0</v>
      </c>
      <c r="AH20" s="196" t="n">
        <v>0</v>
      </c>
      <c r="AI20" s="196" t="n">
        <v>0</v>
      </c>
      <c r="AJ20" s="196" t="n">
        <v>0</v>
      </c>
      <c r="AK20" s="196" t="n">
        <v>0</v>
      </c>
      <c r="AL20" s="196" t="n">
        <v>0</v>
      </c>
      <c r="AM20" s="196" t="n">
        <v>0</v>
      </c>
      <c r="AN20" s="196" t="n">
        <v>0</v>
      </c>
      <c r="AO20" s="197"/>
      <c r="AP20" s="198" t="n">
        <f aca="false">SUM(C20:AN20)</f>
        <v>0</v>
      </c>
    </row>
    <row r="21" customFormat="false" ht="13" hidden="false" customHeight="false" outlineLevel="0" collapsed="false">
      <c r="A21" s="125" t="s">
        <v>175</v>
      </c>
      <c r="B21" s="195" t="n">
        <f aca="false">SUM(C21:AN21)</f>
        <v>0</v>
      </c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0</v>
      </c>
      <c r="O21" s="199"/>
      <c r="P21" s="196" t="n">
        <v>0</v>
      </c>
      <c r="Q21" s="196" t="n">
        <v>0</v>
      </c>
      <c r="R21" s="196" t="n">
        <v>0</v>
      </c>
      <c r="S21" s="196" t="n">
        <v>0</v>
      </c>
      <c r="T21" s="196" t="n">
        <v>0</v>
      </c>
      <c r="U21" s="196" t="n">
        <v>0</v>
      </c>
      <c r="V21" s="196" t="n">
        <v>0</v>
      </c>
      <c r="W21" s="196" t="n">
        <v>0</v>
      </c>
      <c r="X21" s="196" t="n">
        <v>0</v>
      </c>
      <c r="Y21" s="196" t="n">
        <v>0</v>
      </c>
      <c r="Z21" s="196" t="n">
        <v>0</v>
      </c>
      <c r="AA21" s="196" t="n">
        <v>0</v>
      </c>
      <c r="AB21" s="197"/>
      <c r="AC21" s="196" t="n">
        <v>0</v>
      </c>
      <c r="AD21" s="196" t="n">
        <v>0</v>
      </c>
      <c r="AE21" s="196" t="n">
        <v>0</v>
      </c>
      <c r="AF21" s="196" t="n">
        <v>0</v>
      </c>
      <c r="AG21" s="196" t="n">
        <v>0</v>
      </c>
      <c r="AH21" s="196" t="n">
        <v>0</v>
      </c>
      <c r="AI21" s="196" t="n">
        <v>0</v>
      </c>
      <c r="AJ21" s="196" t="n">
        <v>0</v>
      </c>
      <c r="AK21" s="196" t="n">
        <v>0</v>
      </c>
      <c r="AL21" s="196" t="n">
        <v>0</v>
      </c>
      <c r="AM21" s="196" t="n">
        <v>0</v>
      </c>
      <c r="AN21" s="196" t="n">
        <v>0</v>
      </c>
      <c r="AO21" s="197"/>
      <c r="AP21" s="198" t="n">
        <f aca="false">SUM(C21:AN21)</f>
        <v>0</v>
      </c>
    </row>
    <row r="22" customFormat="false" ht="15" hidden="false" customHeight="true" outlineLevel="0" collapsed="false">
      <c r="A22" s="92" t="s">
        <v>176</v>
      </c>
      <c r="B22" s="195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 t="n">
        <f aca="false">SUM(C12:N21)</f>
        <v>0</v>
      </c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 t="n">
        <f aca="false">SUM(P12:AA21)</f>
        <v>0</v>
      </c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 t="n">
        <f aca="false">SUM(AC12:AN21)</f>
        <v>0</v>
      </c>
      <c r="AP22" s="198"/>
    </row>
    <row r="23" customFormat="false" ht="14" hidden="false" customHeight="false" outlineLevel="0" collapsed="false">
      <c r="A23" s="92" t="s">
        <v>141</v>
      </c>
      <c r="B23" s="200" t="n">
        <f aca="false">SUM(B12:B22)</f>
        <v>0</v>
      </c>
      <c r="C23" s="201" t="n">
        <f aca="false">SUM(C12:C22)</f>
        <v>0</v>
      </c>
      <c r="D23" s="201" t="n">
        <f aca="false">SUM(D12:D22)</f>
        <v>0</v>
      </c>
      <c r="E23" s="201" t="n">
        <f aca="false">SUM(E12:E22)</f>
        <v>0</v>
      </c>
      <c r="F23" s="201" t="n">
        <f aca="false">SUM(F12:F22)</f>
        <v>0</v>
      </c>
      <c r="G23" s="201" t="n">
        <f aca="false">SUM(G12:G22)</f>
        <v>0</v>
      </c>
      <c r="H23" s="201" t="n">
        <f aca="false">SUM(H12:H22)</f>
        <v>0</v>
      </c>
      <c r="I23" s="201" t="n">
        <f aca="false">SUM(I12:I22)</f>
        <v>0</v>
      </c>
      <c r="J23" s="201" t="n">
        <f aca="false">SUM(J12:J22)</f>
        <v>0</v>
      </c>
      <c r="K23" s="201" t="n">
        <f aca="false">SUM(K12:K22)</f>
        <v>0</v>
      </c>
      <c r="L23" s="201" t="n">
        <f aca="false">SUM(L12:L22)</f>
        <v>0</v>
      </c>
      <c r="M23" s="201" t="n">
        <f aca="false">SUM(M12:M22)</f>
        <v>0</v>
      </c>
      <c r="N23" s="201" t="n">
        <f aca="false">SUM(N12:N22)</f>
        <v>0</v>
      </c>
      <c r="O23" s="201"/>
      <c r="P23" s="201" t="n">
        <f aca="false">SUM(P12:P22)</f>
        <v>0</v>
      </c>
      <c r="Q23" s="201" t="n">
        <f aca="false">SUM(Q12:Q22)</f>
        <v>0</v>
      </c>
      <c r="R23" s="201" t="n">
        <f aca="false">SUM(R12:R22)</f>
        <v>0</v>
      </c>
      <c r="S23" s="201" t="n">
        <f aca="false">SUM(S12:S22)</f>
        <v>0</v>
      </c>
      <c r="T23" s="201" t="n">
        <f aca="false">SUM(T12:T22)</f>
        <v>0</v>
      </c>
      <c r="U23" s="201" t="n">
        <f aca="false">SUM(U12:U22)</f>
        <v>0</v>
      </c>
      <c r="V23" s="201" t="n">
        <f aca="false">SUM(V12:V22)</f>
        <v>0</v>
      </c>
      <c r="W23" s="201" t="n">
        <f aca="false">SUM(W12:W22)</f>
        <v>0</v>
      </c>
      <c r="X23" s="201" t="n">
        <f aca="false">SUM(X12:X22)</f>
        <v>0</v>
      </c>
      <c r="Y23" s="201" t="n">
        <f aca="false">SUM(Y12:Y22)</f>
        <v>0</v>
      </c>
      <c r="Z23" s="201" t="n">
        <f aca="false">SUM(Z12:Z22)</f>
        <v>0</v>
      </c>
      <c r="AA23" s="201" t="n">
        <f aca="false">SUM(AA12:AA22)</f>
        <v>0</v>
      </c>
      <c r="AB23" s="201"/>
      <c r="AC23" s="201" t="n">
        <f aca="false">SUM(AC12:AC22)</f>
        <v>0</v>
      </c>
      <c r="AD23" s="201" t="n">
        <f aca="false">SUM(AD12:AD22)</f>
        <v>0</v>
      </c>
      <c r="AE23" s="201" t="n">
        <f aca="false">SUM(AE12:AE22)</f>
        <v>0</v>
      </c>
      <c r="AF23" s="201" t="n">
        <f aca="false">SUM(AF12:AF22)</f>
        <v>0</v>
      </c>
      <c r="AG23" s="201" t="n">
        <f aca="false">SUM(AG12:AG22)</f>
        <v>0</v>
      </c>
      <c r="AH23" s="201" t="n">
        <f aca="false">SUM(AH12:AH22)</f>
        <v>0</v>
      </c>
      <c r="AI23" s="201" t="n">
        <f aca="false">SUM(AI12:AI22)</f>
        <v>0</v>
      </c>
      <c r="AJ23" s="201" t="n">
        <f aca="false">SUM(AJ12:AJ22)</f>
        <v>0</v>
      </c>
      <c r="AK23" s="201" t="n">
        <f aca="false">SUM(AK12:AK22)</f>
        <v>0</v>
      </c>
      <c r="AL23" s="201" t="n">
        <f aca="false">SUM(AL12:AL22)</f>
        <v>0</v>
      </c>
      <c r="AM23" s="201" t="n">
        <f aca="false">SUM(AM12:AM22)</f>
        <v>0</v>
      </c>
      <c r="AN23" s="201" t="n">
        <f aca="false">SUM(AN12:AN22)</f>
        <v>0</v>
      </c>
      <c r="AO23" s="201" t="n">
        <f aca="false">SUM(AO12:AO22)</f>
        <v>0</v>
      </c>
      <c r="AP23" s="202" t="n">
        <f aca="false">SUM(C23:AN23)</f>
        <v>0</v>
      </c>
    </row>
  </sheetData>
  <sheetProtection sheet="true" password="ccda" objects="true" scenarios="true"/>
  <conditionalFormatting sqref="B5 D5:F5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9" activeCellId="0" sqref="I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5"/>
    <col collapsed="false" customWidth="true" hidden="false" outlineLevel="0" max="3" min="3" style="0" width="9.33"/>
    <col collapsed="false" customWidth="true" hidden="false" outlineLevel="0" max="4" min="4" style="0" width="9.99"/>
    <col collapsed="false" customWidth="true" hidden="false" outlineLevel="0" max="5" min="5" style="0" width="9.82"/>
    <col collapsed="false" customWidth="true" hidden="false" outlineLevel="0" max="19" min="11" style="0" width="10.15"/>
    <col collapsed="false" customWidth="true" hidden="false" outlineLevel="0" max="28" min="28" style="0" width="10.15"/>
    <col collapsed="false" customWidth="true" hidden="false" outlineLevel="0" max="41" min="41" style="0" width="10.15"/>
  </cols>
  <sheetData>
    <row r="1" customFormat="false" ht="13" hidden="false" customHeight="false" outlineLevel="0" collapsed="false">
      <c r="A1" s="90" t="str">
        <f aca="false">+Summary!B21</f>
        <v>Cat 6</v>
      </c>
    </row>
    <row r="2" customFormat="false" ht="13" hidden="false" customHeight="false" outlineLevel="0" collapsed="false">
      <c r="A2" s="90"/>
      <c r="B2" s="118" t="s">
        <v>144</v>
      </c>
      <c r="D2" s="118" t="s">
        <v>145</v>
      </c>
      <c r="E2" s="118" t="s">
        <v>146</v>
      </c>
      <c r="F2" s="118" t="s">
        <v>147</v>
      </c>
    </row>
    <row r="3" customFormat="false" ht="13" hidden="false" customHeight="false" outlineLevel="0" collapsed="false">
      <c r="A3" s="0" t="s">
        <v>148</v>
      </c>
      <c r="B3" s="167" t="n">
        <f aca="false">+D3</f>
        <v>0</v>
      </c>
      <c r="D3" s="167" t="n">
        <f aca="false">+Summary!G21</f>
        <v>0</v>
      </c>
      <c r="E3" s="167" t="n">
        <f aca="false">D5</f>
        <v>0</v>
      </c>
      <c r="F3" s="167" t="n">
        <f aca="false">E5</f>
        <v>0</v>
      </c>
    </row>
    <row r="4" customFormat="false" ht="13" hidden="false" customHeight="false" outlineLevel="0" collapsed="false">
      <c r="A4" s="0" t="s">
        <v>149</v>
      </c>
      <c r="B4" s="168" t="n">
        <f aca="false">AP23</f>
        <v>0</v>
      </c>
      <c r="D4" s="167" t="n">
        <f aca="false">O22</f>
        <v>0</v>
      </c>
      <c r="E4" s="168" t="n">
        <f aca="false">AB22</f>
        <v>0</v>
      </c>
      <c r="F4" s="168" t="n">
        <f aca="false">AO22</f>
        <v>0</v>
      </c>
    </row>
    <row r="5" customFormat="false" ht="14" hidden="false" customHeight="false" outlineLevel="0" collapsed="false">
      <c r="A5" s="0" t="s">
        <v>150</v>
      </c>
      <c r="B5" s="169" t="n">
        <f aca="false">+B3-B4</f>
        <v>0</v>
      </c>
      <c r="D5" s="169" t="n">
        <f aca="false">D3-D4</f>
        <v>0</v>
      </c>
      <c r="E5" s="169" t="n">
        <f aca="false">E3-E4</f>
        <v>0</v>
      </c>
      <c r="F5" s="169" t="n">
        <f aca="false">F3-F4</f>
        <v>0</v>
      </c>
    </row>
    <row r="6" customFormat="false" ht="15" hidden="false" customHeight="false" outlineLevel="0" collapsed="false"/>
    <row r="7" customFormat="false" ht="13" hidden="false" customHeight="false" outlineLevel="0" collapsed="false">
      <c r="B7" s="170" t="s">
        <v>141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71" t="s">
        <v>141</v>
      </c>
    </row>
    <row r="8" customFormat="false" ht="13" hidden="false" customHeight="false" outlineLevel="0" collapsed="false">
      <c r="B8" s="172"/>
      <c r="C8" s="173" t="s">
        <v>151</v>
      </c>
      <c r="D8" s="173" t="s">
        <v>152</v>
      </c>
      <c r="E8" s="173" t="s">
        <v>153</v>
      </c>
      <c r="F8" s="173" t="s">
        <v>154</v>
      </c>
      <c r="G8" s="173" t="s">
        <v>155</v>
      </c>
      <c r="H8" s="173" t="s">
        <v>156</v>
      </c>
      <c r="I8" s="173" t="s">
        <v>157</v>
      </c>
      <c r="J8" s="173" t="s">
        <v>158</v>
      </c>
      <c r="K8" s="173" t="s">
        <v>159</v>
      </c>
      <c r="L8" s="173" t="s">
        <v>160</v>
      </c>
      <c r="M8" s="173" t="s">
        <v>161</v>
      </c>
      <c r="N8" s="173" t="s">
        <v>162</v>
      </c>
      <c r="O8" s="174" t="s">
        <v>163</v>
      </c>
      <c r="P8" s="173" t="s">
        <v>151</v>
      </c>
      <c r="Q8" s="173" t="s">
        <v>152</v>
      </c>
      <c r="R8" s="173" t="s">
        <v>153</v>
      </c>
      <c r="S8" s="173" t="s">
        <v>154</v>
      </c>
      <c r="T8" s="173" t="s">
        <v>155</v>
      </c>
      <c r="U8" s="173" t="s">
        <v>156</v>
      </c>
      <c r="V8" s="173" t="s">
        <v>157</v>
      </c>
      <c r="W8" s="173" t="s">
        <v>158</v>
      </c>
      <c r="X8" s="173" t="s">
        <v>159</v>
      </c>
      <c r="Y8" s="173" t="s">
        <v>160</v>
      </c>
      <c r="Z8" s="173" t="s">
        <v>161</v>
      </c>
      <c r="AA8" s="173" t="s">
        <v>162</v>
      </c>
      <c r="AB8" s="175" t="s">
        <v>164</v>
      </c>
      <c r="AC8" s="173" t="s">
        <v>151</v>
      </c>
      <c r="AD8" s="173" t="s">
        <v>152</v>
      </c>
      <c r="AE8" s="173" t="s">
        <v>153</v>
      </c>
      <c r="AF8" s="173" t="s">
        <v>154</v>
      </c>
      <c r="AG8" s="173" t="s">
        <v>155</v>
      </c>
      <c r="AH8" s="173" t="s">
        <v>156</v>
      </c>
      <c r="AI8" s="173" t="s">
        <v>157</v>
      </c>
      <c r="AJ8" s="173" t="s">
        <v>158</v>
      </c>
      <c r="AK8" s="173" t="s">
        <v>159</v>
      </c>
      <c r="AL8" s="173" t="s">
        <v>160</v>
      </c>
      <c r="AM8" s="173" t="s">
        <v>161</v>
      </c>
      <c r="AN8" s="173" t="s">
        <v>162</v>
      </c>
      <c r="AO8" s="175" t="s">
        <v>165</v>
      </c>
      <c r="AP8" s="176"/>
    </row>
    <row r="9" customFormat="false" ht="13" hidden="false" customHeight="false" outlineLevel="0" collapsed="false">
      <c r="B9" s="172"/>
      <c r="C9" s="177" t="n">
        <v>2010</v>
      </c>
      <c r="D9" s="177" t="n">
        <v>2010</v>
      </c>
      <c r="E9" s="177" t="n">
        <v>2010</v>
      </c>
      <c r="F9" s="177" t="n">
        <v>2011</v>
      </c>
      <c r="G9" s="177" t="n">
        <v>2011</v>
      </c>
      <c r="H9" s="177" t="n">
        <v>2011</v>
      </c>
      <c r="I9" s="177" t="n">
        <v>2011</v>
      </c>
      <c r="J9" s="177" t="n">
        <v>2011</v>
      </c>
      <c r="K9" s="177" t="n">
        <v>2011</v>
      </c>
      <c r="L9" s="177" t="n">
        <v>2011</v>
      </c>
      <c r="M9" s="177" t="n">
        <v>2011</v>
      </c>
      <c r="N9" s="177" t="n">
        <v>2011</v>
      </c>
      <c r="O9" s="177"/>
      <c r="P9" s="177" t="n">
        <v>2011</v>
      </c>
      <c r="Q9" s="177" t="n">
        <v>2011</v>
      </c>
      <c r="R9" s="177" t="n">
        <v>2011</v>
      </c>
      <c r="S9" s="177" t="n">
        <v>2012</v>
      </c>
      <c r="T9" s="177" t="n">
        <v>2012</v>
      </c>
      <c r="U9" s="177" t="n">
        <v>2012</v>
      </c>
      <c r="V9" s="177" t="n">
        <v>2012</v>
      </c>
      <c r="W9" s="177" t="n">
        <v>2012</v>
      </c>
      <c r="X9" s="177" t="n">
        <v>2012</v>
      </c>
      <c r="Y9" s="177" t="n">
        <v>2012</v>
      </c>
      <c r="Z9" s="177" t="n">
        <v>2012</v>
      </c>
      <c r="AA9" s="177" t="n">
        <v>2012</v>
      </c>
      <c r="AB9" s="177"/>
      <c r="AC9" s="177" t="n">
        <v>2012</v>
      </c>
      <c r="AD9" s="177" t="n">
        <v>2012</v>
      </c>
      <c r="AE9" s="177" t="n">
        <v>2012</v>
      </c>
      <c r="AF9" s="177" t="n">
        <v>2013</v>
      </c>
      <c r="AG9" s="177" t="n">
        <v>2013</v>
      </c>
      <c r="AH9" s="177" t="n">
        <v>2013</v>
      </c>
      <c r="AI9" s="177" t="n">
        <v>2013</v>
      </c>
      <c r="AJ9" s="177" t="n">
        <v>2013</v>
      </c>
      <c r="AK9" s="177" t="n">
        <v>2013</v>
      </c>
      <c r="AL9" s="177" t="n">
        <v>2013</v>
      </c>
      <c r="AM9" s="177" t="n">
        <v>2013</v>
      </c>
      <c r="AN9" s="177" t="n">
        <v>2013</v>
      </c>
      <c r="AO9" s="177"/>
      <c r="AP9" s="176"/>
    </row>
    <row r="10" customFormat="false" ht="13" hidden="false" customHeight="false" outlineLevel="0" collapsed="false">
      <c r="B10" s="178"/>
      <c r="AP10" s="176"/>
    </row>
    <row r="11" customFormat="false" ht="13" hidden="false" customHeight="false" outlineLevel="0" collapsed="false">
      <c r="B11" s="178"/>
      <c r="AP11" s="176"/>
    </row>
    <row r="12" customFormat="false" ht="13" hidden="false" customHeight="false" outlineLevel="0" collapsed="false">
      <c r="A12" s="125" t="s">
        <v>166</v>
      </c>
      <c r="B12" s="179" t="n">
        <f aca="false">SUM(C12:AN12)</f>
        <v>0</v>
      </c>
      <c r="C12" s="180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1"/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1"/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1"/>
      <c r="AP12" s="182" t="n">
        <f aca="false">SUM(C12:AN12)</f>
        <v>0</v>
      </c>
    </row>
    <row r="13" customFormat="false" ht="13" hidden="false" customHeight="false" outlineLevel="0" collapsed="false">
      <c r="A13" s="125" t="s">
        <v>167</v>
      </c>
      <c r="B13" s="179" t="n">
        <f aca="false">SUM(C13:AN13)</f>
        <v>0</v>
      </c>
      <c r="C13" s="180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1"/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1"/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1"/>
      <c r="AP13" s="182" t="n">
        <f aca="false">SUM(C13:AN13)</f>
        <v>0</v>
      </c>
    </row>
    <row r="14" customFormat="false" ht="13" hidden="false" customHeight="false" outlineLevel="0" collapsed="false">
      <c r="A14" s="125" t="s">
        <v>168</v>
      </c>
      <c r="B14" s="179" t="n">
        <f aca="false">SUM(C14:AN14)</f>
        <v>0</v>
      </c>
      <c r="C14" s="180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1"/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1"/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1"/>
      <c r="AP14" s="182" t="n">
        <f aca="false">SUM(C14:AN14)</f>
        <v>0</v>
      </c>
    </row>
    <row r="15" customFormat="false" ht="13" hidden="false" customHeight="false" outlineLevel="0" collapsed="false">
      <c r="A15" s="125" t="s">
        <v>169</v>
      </c>
      <c r="B15" s="179" t="n">
        <f aca="false">SUM(C15:AN15)</f>
        <v>0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1"/>
      <c r="P15" s="180" t="n">
        <v>0</v>
      </c>
      <c r="Q15" s="180" t="n">
        <v>0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0</v>
      </c>
      <c r="Z15" s="180" t="n">
        <v>0</v>
      </c>
      <c r="AA15" s="180" t="n">
        <v>0</v>
      </c>
      <c r="AB15" s="181"/>
      <c r="AC15" s="180" t="n">
        <v>0</v>
      </c>
      <c r="AD15" s="180" t="n">
        <v>0</v>
      </c>
      <c r="AE15" s="180" t="n">
        <v>0</v>
      </c>
      <c r="AF15" s="180" t="n">
        <v>0</v>
      </c>
      <c r="AG15" s="180" t="n">
        <v>0</v>
      </c>
      <c r="AH15" s="180" t="n">
        <v>0</v>
      </c>
      <c r="AI15" s="180" t="n">
        <v>0</v>
      </c>
      <c r="AJ15" s="180" t="n">
        <v>0</v>
      </c>
      <c r="AK15" s="180" t="n">
        <v>0</v>
      </c>
      <c r="AL15" s="180" t="n">
        <v>0</v>
      </c>
      <c r="AM15" s="180" t="n">
        <v>0</v>
      </c>
      <c r="AN15" s="180" t="n">
        <v>0</v>
      </c>
      <c r="AO15" s="181"/>
      <c r="AP15" s="182" t="n">
        <f aca="false">SUM(C15:AN15)</f>
        <v>0</v>
      </c>
    </row>
    <row r="16" customFormat="false" ht="13" hidden="false" customHeight="false" outlineLevel="0" collapsed="false">
      <c r="A16" s="125" t="s">
        <v>170</v>
      </c>
      <c r="B16" s="179" t="n">
        <f aca="false">SUM(C16:AN16)</f>
        <v>0</v>
      </c>
      <c r="C16" s="180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1"/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80" t="n">
        <v>0</v>
      </c>
      <c r="AB16" s="181"/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1"/>
      <c r="AP16" s="182" t="n">
        <f aca="false">SUM(C16:AN16)</f>
        <v>0</v>
      </c>
    </row>
    <row r="17" customFormat="false" ht="13" hidden="false" customHeight="false" outlineLevel="0" collapsed="false">
      <c r="A17" s="125" t="s">
        <v>171</v>
      </c>
      <c r="B17" s="179" t="n">
        <f aca="false">SUM(C17:AN17)</f>
        <v>0</v>
      </c>
      <c r="C17" s="180" t="n">
        <v>0</v>
      </c>
      <c r="D17" s="180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1"/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80" t="n">
        <v>0</v>
      </c>
      <c r="AB17" s="181"/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0</v>
      </c>
      <c r="AM17" s="180" t="n">
        <v>0</v>
      </c>
      <c r="AN17" s="180" t="n">
        <v>0</v>
      </c>
      <c r="AO17" s="181"/>
      <c r="AP17" s="182" t="n">
        <f aca="false">SUM(C17:AN17)</f>
        <v>0</v>
      </c>
    </row>
    <row r="18" customFormat="false" ht="13" hidden="false" customHeight="false" outlineLevel="0" collapsed="false">
      <c r="A18" s="125" t="s">
        <v>172</v>
      </c>
      <c r="B18" s="179" t="n">
        <f aca="false">SUM(C18:AN18)</f>
        <v>0</v>
      </c>
      <c r="C18" s="180" t="n">
        <v>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1"/>
      <c r="P18" s="180" t="n">
        <v>0</v>
      </c>
      <c r="Q18" s="180" t="n">
        <v>0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0</v>
      </c>
      <c r="W18" s="180" t="n">
        <v>0</v>
      </c>
      <c r="X18" s="180" t="n">
        <v>0</v>
      </c>
      <c r="Y18" s="180" t="n">
        <v>0</v>
      </c>
      <c r="Z18" s="180" t="n">
        <v>0</v>
      </c>
      <c r="AA18" s="180" t="n">
        <v>0</v>
      </c>
      <c r="AB18" s="181"/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n">
        <v>0</v>
      </c>
      <c r="AK18" s="180" t="n">
        <v>0</v>
      </c>
      <c r="AL18" s="180" t="n">
        <v>0</v>
      </c>
      <c r="AM18" s="180" t="n">
        <v>0</v>
      </c>
      <c r="AN18" s="180" t="n">
        <v>0</v>
      </c>
      <c r="AO18" s="181"/>
      <c r="AP18" s="182" t="n">
        <f aca="false">SUM(C18:AN18)</f>
        <v>0</v>
      </c>
    </row>
    <row r="19" customFormat="false" ht="13" hidden="false" customHeight="false" outlineLevel="0" collapsed="false">
      <c r="A19" s="125" t="s">
        <v>173</v>
      </c>
      <c r="B19" s="179" t="n">
        <f aca="false">SUM(C19:AN19)</f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1"/>
      <c r="P19" s="180" t="n">
        <v>0</v>
      </c>
      <c r="Q19" s="180" t="n">
        <v>0</v>
      </c>
      <c r="R19" s="180" t="n">
        <v>0</v>
      </c>
      <c r="S19" s="180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  <c r="X19" s="180" t="n">
        <v>0</v>
      </c>
      <c r="Y19" s="180" t="n">
        <v>0</v>
      </c>
      <c r="Z19" s="180" t="n">
        <v>0</v>
      </c>
      <c r="AA19" s="180" t="n">
        <v>0</v>
      </c>
      <c r="AB19" s="181"/>
      <c r="AC19" s="180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0</v>
      </c>
      <c r="AJ19" s="180" t="n">
        <v>0</v>
      </c>
      <c r="AK19" s="180" t="n">
        <v>0</v>
      </c>
      <c r="AL19" s="180" t="n">
        <v>0</v>
      </c>
      <c r="AM19" s="180" t="n">
        <v>0</v>
      </c>
      <c r="AN19" s="180" t="n">
        <v>0</v>
      </c>
      <c r="AO19" s="181"/>
      <c r="AP19" s="182" t="n">
        <f aca="false">SUM(C19:AN19)</f>
        <v>0</v>
      </c>
    </row>
    <row r="20" customFormat="false" ht="13" hidden="false" customHeight="false" outlineLevel="0" collapsed="false">
      <c r="A20" s="125" t="s">
        <v>174</v>
      </c>
      <c r="B20" s="179" t="n">
        <f aca="false">SUM(C20:AN20)</f>
        <v>0</v>
      </c>
      <c r="C20" s="180" t="n">
        <v>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1"/>
      <c r="P20" s="180" t="n">
        <v>0</v>
      </c>
      <c r="Q20" s="180" t="n">
        <v>0</v>
      </c>
      <c r="R20" s="180" t="n">
        <v>0</v>
      </c>
      <c r="S20" s="180" t="n">
        <v>0</v>
      </c>
      <c r="T20" s="180" t="n">
        <v>0</v>
      </c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80" t="n">
        <v>0</v>
      </c>
      <c r="AB20" s="181"/>
      <c r="AC20" s="180" t="n">
        <v>0</v>
      </c>
      <c r="AD20" s="180" t="n">
        <v>0</v>
      </c>
      <c r="AE20" s="180" t="n">
        <v>0</v>
      </c>
      <c r="AF20" s="180" t="n">
        <v>0</v>
      </c>
      <c r="AG20" s="180" t="n">
        <v>0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0</v>
      </c>
      <c r="AN20" s="180" t="n">
        <v>0</v>
      </c>
      <c r="AO20" s="181"/>
      <c r="AP20" s="182" t="n">
        <f aca="false">SUM(C20:AN20)</f>
        <v>0</v>
      </c>
    </row>
    <row r="21" customFormat="false" ht="13" hidden="false" customHeight="false" outlineLevel="0" collapsed="false">
      <c r="A21" s="125" t="s">
        <v>175</v>
      </c>
      <c r="B21" s="179" t="n">
        <f aca="false">SUM(C21:AN21)</f>
        <v>0</v>
      </c>
      <c r="C21" s="180" t="n">
        <v>0</v>
      </c>
      <c r="D21" s="180" t="n">
        <v>0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67"/>
      <c r="P21" s="180" t="n">
        <v>0</v>
      </c>
      <c r="Q21" s="180" t="n">
        <v>0</v>
      </c>
      <c r="R21" s="180" t="n">
        <v>0</v>
      </c>
      <c r="S21" s="180" t="n">
        <v>0</v>
      </c>
      <c r="T21" s="180" t="n">
        <v>0</v>
      </c>
      <c r="U21" s="180" t="n">
        <v>0</v>
      </c>
      <c r="V21" s="180" t="n">
        <v>0</v>
      </c>
      <c r="W21" s="180" t="n">
        <v>0</v>
      </c>
      <c r="X21" s="180" t="n">
        <v>0</v>
      </c>
      <c r="Y21" s="180" t="n">
        <v>0</v>
      </c>
      <c r="Z21" s="180" t="n">
        <v>0</v>
      </c>
      <c r="AA21" s="180" t="n">
        <v>0</v>
      </c>
      <c r="AB21" s="181"/>
      <c r="AC21" s="180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0</v>
      </c>
      <c r="AM21" s="180" t="n">
        <v>0</v>
      </c>
      <c r="AN21" s="180" t="n">
        <v>0</v>
      </c>
      <c r="AO21" s="181"/>
      <c r="AP21" s="182" t="n">
        <f aca="false">SUM(C21:AN21)</f>
        <v>0</v>
      </c>
    </row>
    <row r="22" customFormat="false" ht="15" hidden="false" customHeight="true" outlineLevel="0" collapsed="false">
      <c r="A22" s="92" t="s">
        <v>176</v>
      </c>
      <c r="B22" s="179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 t="n">
        <f aca="false">SUM(C12:N21)</f>
        <v>0</v>
      </c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 t="n">
        <f aca="false">SUM(P12:AA21)</f>
        <v>0</v>
      </c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 t="n">
        <f aca="false">SUM(AC12:AN21)</f>
        <v>0</v>
      </c>
      <c r="AP22" s="182"/>
    </row>
    <row r="23" customFormat="false" ht="14" hidden="false" customHeight="false" outlineLevel="0" collapsed="false">
      <c r="A23" s="92" t="s">
        <v>141</v>
      </c>
      <c r="B23" s="184" t="n">
        <f aca="false">SUM(B12:B22)</f>
        <v>0</v>
      </c>
      <c r="C23" s="185" t="n">
        <f aca="false">SUM(C12:C22)</f>
        <v>0</v>
      </c>
      <c r="D23" s="185" t="n">
        <f aca="false">SUM(D12:D22)</f>
        <v>0</v>
      </c>
      <c r="E23" s="185" t="n">
        <f aca="false">SUM(E12:E22)</f>
        <v>0</v>
      </c>
      <c r="F23" s="185" t="n">
        <f aca="false">SUM(F12:F22)</f>
        <v>0</v>
      </c>
      <c r="G23" s="185" t="n">
        <f aca="false">SUM(G12:G22)</f>
        <v>0</v>
      </c>
      <c r="H23" s="185" t="n">
        <f aca="false">SUM(H12:H22)</f>
        <v>0</v>
      </c>
      <c r="I23" s="185" t="n">
        <f aca="false">SUM(I12:I22)</f>
        <v>0</v>
      </c>
      <c r="J23" s="185" t="n">
        <f aca="false">SUM(J12:J22)</f>
        <v>0</v>
      </c>
      <c r="K23" s="185" t="n">
        <f aca="false">SUM(K12:K22)</f>
        <v>0</v>
      </c>
      <c r="L23" s="185" t="n">
        <f aca="false">SUM(L12:L22)</f>
        <v>0</v>
      </c>
      <c r="M23" s="185" t="n">
        <f aca="false">SUM(M12:M22)</f>
        <v>0</v>
      </c>
      <c r="N23" s="185" t="n">
        <f aca="false">SUM(N12:N22)</f>
        <v>0</v>
      </c>
      <c r="O23" s="185"/>
      <c r="P23" s="185" t="n">
        <f aca="false">SUM(P12:P22)</f>
        <v>0</v>
      </c>
      <c r="Q23" s="185" t="n">
        <f aca="false">SUM(Q12:Q22)</f>
        <v>0</v>
      </c>
      <c r="R23" s="185" t="n">
        <f aca="false">SUM(R12:R22)</f>
        <v>0</v>
      </c>
      <c r="S23" s="185" t="n">
        <f aca="false">SUM(S12:S22)</f>
        <v>0</v>
      </c>
      <c r="T23" s="185" t="n">
        <f aca="false">SUM(T12:T22)</f>
        <v>0</v>
      </c>
      <c r="U23" s="185" t="n">
        <f aca="false">SUM(U12:U22)</f>
        <v>0</v>
      </c>
      <c r="V23" s="185" t="n">
        <f aca="false">SUM(V12:V22)</f>
        <v>0</v>
      </c>
      <c r="W23" s="185" t="n">
        <f aca="false">SUM(W12:W22)</f>
        <v>0</v>
      </c>
      <c r="X23" s="185" t="n">
        <f aca="false">SUM(X12:X22)</f>
        <v>0</v>
      </c>
      <c r="Y23" s="185" t="n">
        <f aca="false">SUM(Y12:Y22)</f>
        <v>0</v>
      </c>
      <c r="Z23" s="185" t="n">
        <f aca="false">SUM(Z12:Z22)</f>
        <v>0</v>
      </c>
      <c r="AA23" s="185" t="n">
        <f aca="false">SUM(AA12:AA22)</f>
        <v>0</v>
      </c>
      <c r="AB23" s="185"/>
      <c r="AC23" s="185" t="n">
        <f aca="false">SUM(AC12:AC22)</f>
        <v>0</v>
      </c>
      <c r="AD23" s="185" t="n">
        <f aca="false">SUM(AD12:AD22)</f>
        <v>0</v>
      </c>
      <c r="AE23" s="185" t="n">
        <f aca="false">SUM(AE12:AE22)</f>
        <v>0</v>
      </c>
      <c r="AF23" s="185" t="n">
        <f aca="false">SUM(AF12:AF22)</f>
        <v>0</v>
      </c>
      <c r="AG23" s="185" t="n">
        <f aca="false">SUM(AG12:AG22)</f>
        <v>0</v>
      </c>
      <c r="AH23" s="185" t="n">
        <f aca="false">SUM(AH12:AH22)</f>
        <v>0</v>
      </c>
      <c r="AI23" s="185" t="n">
        <f aca="false">SUM(AI12:AI22)</f>
        <v>0</v>
      </c>
      <c r="AJ23" s="185" t="n">
        <f aca="false">SUM(AJ12:AJ22)</f>
        <v>0</v>
      </c>
      <c r="AK23" s="185" t="n">
        <f aca="false">SUM(AK12:AK22)</f>
        <v>0</v>
      </c>
      <c r="AL23" s="185" t="n">
        <f aca="false">SUM(AL12:AL22)</f>
        <v>0</v>
      </c>
      <c r="AM23" s="185" t="n">
        <f aca="false">SUM(AM12:AM22)</f>
        <v>0</v>
      </c>
      <c r="AN23" s="185" t="n">
        <f aca="false">SUM(AN12:AN22)</f>
        <v>0</v>
      </c>
      <c r="AO23" s="185" t="n">
        <f aca="false">SUM(AO12:AO22)</f>
        <v>0</v>
      </c>
      <c r="AP23" s="186" t="n">
        <f aca="false">SUM(C23:AN23)</f>
        <v>0</v>
      </c>
    </row>
  </sheetData>
  <sheetProtection sheet="true" password="ccda" objects="true" scenarios="true"/>
  <conditionalFormatting sqref="B5 D5:F5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9:25:49Z</dcterms:created>
  <dc:creator>Judy</dc:creator>
  <dc:description/>
  <dc:language>en-US</dc:language>
  <cp:lastModifiedBy>Paul Marshall</cp:lastModifiedBy>
  <cp:lastPrinted>2011-02-01T17:27:50Z</cp:lastPrinted>
  <dcterms:modified xsi:type="dcterms:W3CDTF">2021-06-29T15:15:29Z</dcterms:modified>
  <cp:revision>0</cp:revision>
  <dc:subject/>
  <dc:title/>
</cp:coreProperties>
</file>